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1" activeTab="1"/>
  </bookViews>
  <sheets>
    <sheet name="Locas" sheetId="1" state="hidden" r:id="rId2"/>
    <sheet name="拟录取" sheetId="2" state="visible" r:id="rId3"/>
  </sheets>
  <definedNames>
    <definedName function="false" hidden="false" localSheetId="1" name="_xlnm.Print_Titles" vbProcedure="false">拟录取!$1:$1</definedName>
    <definedName function="false" hidden="false" localSheetId="1" name="Excel_BuiltIn__FilterDatabase" vbProcedure="false">拟录取!$B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61">
  <si>
    <t xml:space="preserve">考生类型</t>
  </si>
  <si>
    <t xml:space="preserve">准考证号</t>
  </si>
  <si>
    <t xml:space="preserve">姓名</t>
  </si>
  <si>
    <t xml:space="preserve">报考专业</t>
  </si>
  <si>
    <t xml:space="preserve">高考报考证号码</t>
  </si>
  <si>
    <t xml:space="preserve">身份证号码</t>
  </si>
  <si>
    <t xml:space="preserve">会考</t>
  </si>
  <si>
    <t xml:space="preserve">语文</t>
  </si>
  <si>
    <t xml:space="preserve">数学</t>
  </si>
  <si>
    <t xml:space="preserve">英语</t>
  </si>
  <si>
    <t xml:space="preserve">综合素质测试一</t>
  </si>
  <si>
    <t xml:space="preserve">综合素质测试二</t>
  </si>
  <si>
    <t xml:space="preserve">素质特长项</t>
  </si>
  <si>
    <t xml:space="preserve">总成绩</t>
  </si>
  <si>
    <t xml:space="preserve">录取状态</t>
  </si>
  <si>
    <t xml:space="preserve">高考考生</t>
  </si>
  <si>
    <t xml:space="preserve">陈久久</t>
  </si>
  <si>
    <t xml:space="preserve">投资与理财</t>
  </si>
  <si>
    <t xml:space="preserve">25195065</t>
  </si>
  <si>
    <t xml:space="preserve">330302199409055610</t>
  </si>
  <si>
    <t xml:space="preserve">40</t>
  </si>
  <si>
    <t xml:space="preserve">拟录取</t>
  </si>
  <si>
    <t xml:space="preserve">张铃娜</t>
  </si>
  <si>
    <t xml:space="preserve">16315181</t>
  </si>
  <si>
    <t xml:space="preserve">330727199306283222</t>
  </si>
  <si>
    <t xml:space="preserve">丁嵘坤</t>
  </si>
  <si>
    <t xml:space="preserve">20375124</t>
  </si>
  <si>
    <t xml:space="preserve">330281199310030413</t>
  </si>
  <si>
    <t xml:space="preserve">徐路杰</t>
  </si>
  <si>
    <t xml:space="preserve">18021259</t>
  </si>
  <si>
    <t xml:space="preserve">330211199310194013</t>
  </si>
  <si>
    <t xml:space="preserve">辛妮娅</t>
  </si>
  <si>
    <t xml:space="preserve">16315090</t>
  </si>
  <si>
    <t xml:space="preserve">331003199309252028</t>
  </si>
  <si>
    <t xml:space="preserve">胡维娜</t>
  </si>
  <si>
    <t xml:space="preserve">16311010</t>
  </si>
  <si>
    <t xml:space="preserve">330227199312196865</t>
  </si>
  <si>
    <t xml:space="preserve">王娜</t>
  </si>
  <si>
    <t xml:space="preserve">16161099</t>
  </si>
  <si>
    <t xml:space="preserve">330227199304142728</t>
  </si>
  <si>
    <t xml:space="preserve">沈斌霞</t>
  </si>
  <si>
    <t xml:space="preserve">45055144</t>
  </si>
  <si>
    <t xml:space="preserve">33052119931128102X</t>
  </si>
  <si>
    <t xml:space="preserve">周姿燕</t>
  </si>
  <si>
    <t xml:space="preserve">23061157</t>
  </si>
  <si>
    <t xml:space="preserve">330226199403201926</t>
  </si>
  <si>
    <t xml:space="preserve">俞鑫康</t>
  </si>
  <si>
    <t xml:space="preserve">11095379</t>
  </si>
  <si>
    <t xml:space="preserve">330184199401135011</t>
  </si>
  <si>
    <t xml:space="preserve">33027013</t>
  </si>
  <si>
    <t xml:space="preserve">李婷婷</t>
  </si>
  <si>
    <t xml:space="preserve">旅游管理</t>
  </si>
  <si>
    <t xml:space="preserve">88035082</t>
  </si>
  <si>
    <t xml:space="preserve">331082199307154681</t>
  </si>
  <si>
    <t xml:space="preserve">30</t>
  </si>
  <si>
    <t xml:space="preserve">33027029</t>
  </si>
  <si>
    <t xml:space="preserve">孙雪艳</t>
  </si>
  <si>
    <t xml:space="preserve">55221076</t>
  </si>
  <si>
    <t xml:space="preserve">330721199312160028</t>
  </si>
  <si>
    <t xml:space="preserve">33027054</t>
  </si>
  <si>
    <t xml:space="preserve">应晓雯</t>
  </si>
  <si>
    <t xml:space="preserve">21041071</t>
  </si>
  <si>
    <t xml:space="preserve">330283199408010026</t>
  </si>
  <si>
    <t xml:space="preserve">33027039</t>
  </si>
  <si>
    <t xml:space="preserve">王阳阳</t>
  </si>
  <si>
    <t xml:space="preserve">33041031</t>
  </si>
  <si>
    <t xml:space="preserve">330327199401316828</t>
  </si>
  <si>
    <t xml:space="preserve">50</t>
  </si>
  <si>
    <t xml:space="preserve">33027028</t>
  </si>
  <si>
    <t xml:space="preserve">苏王晨</t>
  </si>
  <si>
    <t xml:space="preserve">76025024</t>
  </si>
  <si>
    <t xml:space="preserve">331123199203220029</t>
  </si>
  <si>
    <t xml:space="preserve">33027030</t>
  </si>
  <si>
    <t xml:space="preserve">童均娜</t>
  </si>
  <si>
    <t xml:space="preserve">69011196</t>
  </si>
  <si>
    <t xml:space="preserve">330881199308187529</t>
  </si>
  <si>
    <t xml:space="preserve">33027070</t>
  </si>
  <si>
    <t xml:space="preserve">祝曦</t>
  </si>
  <si>
    <t xml:space="preserve">42031253</t>
  </si>
  <si>
    <t xml:space="preserve">330483199304151642</t>
  </si>
  <si>
    <t xml:space="preserve">33027020</t>
  </si>
  <si>
    <t xml:space="preserve">潘冰星</t>
  </si>
  <si>
    <t xml:space="preserve">81035109</t>
  </si>
  <si>
    <t xml:space="preserve">331003199407141882</t>
  </si>
  <si>
    <t xml:space="preserve">33027067</t>
  </si>
  <si>
    <t xml:space="preserve">周培培</t>
  </si>
  <si>
    <t xml:space="preserve">82141006</t>
  </si>
  <si>
    <t xml:space="preserve">331081199407160062</t>
  </si>
  <si>
    <t xml:space="preserve">33027019</t>
  </si>
  <si>
    <t xml:space="preserve">毛静</t>
  </si>
  <si>
    <t xml:space="preserve">63075158</t>
  </si>
  <si>
    <t xml:space="preserve">330726199412274323</t>
  </si>
  <si>
    <t xml:space="preserve">33021036</t>
  </si>
  <si>
    <t xml:space="preserve">李宁宁</t>
  </si>
  <si>
    <t xml:space="preserve">建筑设计类</t>
  </si>
  <si>
    <t xml:space="preserve">21043154</t>
  </si>
  <si>
    <t xml:space="preserve">330227199310045369</t>
  </si>
  <si>
    <t xml:space="preserve">33021103</t>
  </si>
  <si>
    <t xml:space="preserve">姚均杰</t>
  </si>
  <si>
    <t xml:space="preserve">20345239</t>
  </si>
  <si>
    <t xml:space="preserve">33028119930907411X</t>
  </si>
  <si>
    <t xml:space="preserve">33021041</t>
  </si>
  <si>
    <t xml:space="preserve">林瑾</t>
  </si>
  <si>
    <t xml:space="preserve">22021183</t>
  </si>
  <si>
    <t xml:space="preserve">33022519930324034X</t>
  </si>
  <si>
    <t xml:space="preserve">33021019</t>
  </si>
  <si>
    <t xml:space="preserve">高冬亮</t>
  </si>
  <si>
    <t xml:space="preserve">07095126</t>
  </si>
  <si>
    <t xml:space="preserve">339005199402066414</t>
  </si>
  <si>
    <t xml:space="preserve">33021074</t>
  </si>
  <si>
    <t xml:space="preserve">王江伟</t>
  </si>
  <si>
    <t xml:space="preserve">09065086</t>
  </si>
  <si>
    <t xml:space="preserve">330183199402132617</t>
  </si>
  <si>
    <t xml:space="preserve">33021081</t>
  </si>
  <si>
    <t xml:space="preserve">王未</t>
  </si>
  <si>
    <t xml:space="preserve">21043181</t>
  </si>
  <si>
    <t xml:space="preserve">330283199309280047</t>
  </si>
  <si>
    <t xml:space="preserve">33021093</t>
  </si>
  <si>
    <t xml:space="preserve">夏星星</t>
  </si>
  <si>
    <t xml:space="preserve">26061096</t>
  </si>
  <si>
    <t xml:space="preserve">33032919920519503X</t>
  </si>
  <si>
    <t xml:space="preserve">33021052</t>
  </si>
  <si>
    <t xml:space="preserve">潘幼敏</t>
  </si>
  <si>
    <t xml:space="preserve">53035045</t>
  </si>
  <si>
    <t xml:space="preserve">330624199303076266</t>
  </si>
  <si>
    <t xml:space="preserve">33021047</t>
  </si>
  <si>
    <t xml:space="preserve">苗晶岗</t>
  </si>
  <si>
    <t xml:space="preserve">19175203</t>
  </si>
  <si>
    <t xml:space="preserve">330282199403215616</t>
  </si>
  <si>
    <t xml:space="preserve">33021003</t>
  </si>
  <si>
    <t xml:space="preserve">岑蕾</t>
  </si>
  <si>
    <t xml:space="preserve">16315078</t>
  </si>
  <si>
    <t xml:space="preserve">330203199309011822</t>
  </si>
  <si>
    <t xml:space="preserve">33021051</t>
  </si>
  <si>
    <t xml:space="preserve">潘婷</t>
  </si>
  <si>
    <t xml:space="preserve">59033040</t>
  </si>
  <si>
    <t xml:space="preserve">330723199409305580</t>
  </si>
  <si>
    <t xml:space="preserve">33021097</t>
  </si>
  <si>
    <t xml:space="preserve">徐涛</t>
  </si>
  <si>
    <t xml:space="preserve">01901213</t>
  </si>
  <si>
    <t xml:space="preserve">330225199110130013</t>
  </si>
  <si>
    <t xml:space="preserve">33021017</t>
  </si>
  <si>
    <t xml:space="preserve">杜君伟</t>
  </si>
  <si>
    <t xml:space="preserve">21043071</t>
  </si>
  <si>
    <t xml:space="preserve">330227199308147518</t>
  </si>
  <si>
    <t xml:space="preserve">33021130</t>
  </si>
  <si>
    <t xml:space="preserve">邢肖依</t>
  </si>
  <si>
    <t xml:space="preserve">52045387</t>
  </si>
  <si>
    <t xml:space="preserve">330683199402251226</t>
  </si>
  <si>
    <t xml:space="preserve">33021042</t>
  </si>
  <si>
    <t xml:space="preserve">林如浩</t>
  </si>
  <si>
    <t xml:space="preserve">16091054</t>
  </si>
  <si>
    <t xml:space="preserve">330225199302250335</t>
  </si>
  <si>
    <t xml:space="preserve">33021012</t>
  </si>
  <si>
    <t xml:space="preserve">陈殷</t>
  </si>
  <si>
    <t xml:space="preserve">22045056</t>
  </si>
  <si>
    <t xml:space="preserve">330225199311271023</t>
  </si>
  <si>
    <t xml:space="preserve">33021087</t>
  </si>
  <si>
    <t xml:space="preserve">吴玲萍</t>
  </si>
  <si>
    <t xml:space="preserve">65031045</t>
  </si>
  <si>
    <t xml:space="preserve">330825199307041025</t>
  </si>
  <si>
    <t xml:space="preserve">33021116</t>
  </si>
  <si>
    <t xml:space="preserve">张潇文</t>
  </si>
  <si>
    <t xml:space="preserve">25883015</t>
  </si>
  <si>
    <t xml:space="preserve">330302199405262823</t>
  </si>
  <si>
    <t xml:space="preserve">33021054</t>
  </si>
  <si>
    <t xml:space="preserve">邵洁芸</t>
  </si>
  <si>
    <t xml:space="preserve">54075617</t>
  </si>
  <si>
    <t xml:space="preserve">330281199307170028</t>
  </si>
  <si>
    <t xml:space="preserve">33021109</t>
  </si>
  <si>
    <t xml:space="preserve">张杰</t>
  </si>
  <si>
    <t xml:space="preserve">16315324</t>
  </si>
  <si>
    <t xml:space="preserve">330227199407142499</t>
  </si>
  <si>
    <t xml:space="preserve">33023123</t>
  </si>
  <si>
    <t xml:space="preserve">徐伟</t>
  </si>
  <si>
    <t xml:space="preserve">计算机类</t>
  </si>
  <si>
    <t xml:space="preserve">27025155</t>
  </si>
  <si>
    <t xml:space="preserve">330304199309161531</t>
  </si>
  <si>
    <t xml:space="preserve">33023055</t>
  </si>
  <si>
    <t xml:space="preserve">柯宁</t>
  </si>
  <si>
    <t xml:space="preserve">25195100</t>
  </si>
  <si>
    <t xml:space="preserve">330302199407127617</t>
  </si>
  <si>
    <t xml:space="preserve">33023057</t>
  </si>
  <si>
    <t xml:space="preserve">赖凌钢</t>
  </si>
  <si>
    <t xml:space="preserve">22021187</t>
  </si>
  <si>
    <t xml:space="preserve">330225199206210317</t>
  </si>
  <si>
    <t xml:space="preserve">33023072</t>
  </si>
  <si>
    <t xml:space="preserve">芦奇</t>
  </si>
  <si>
    <t xml:space="preserve">16091055</t>
  </si>
  <si>
    <t xml:space="preserve">330203199304090613</t>
  </si>
  <si>
    <t xml:space="preserve">33023151</t>
  </si>
  <si>
    <t xml:space="preserve">朱书架</t>
  </si>
  <si>
    <t xml:space="preserve">33595210</t>
  </si>
  <si>
    <t xml:space="preserve">330327199310027254</t>
  </si>
  <si>
    <t xml:space="preserve">33023122</t>
  </si>
  <si>
    <t xml:space="preserve">徐施彬</t>
  </si>
  <si>
    <t xml:space="preserve">25231012</t>
  </si>
  <si>
    <t xml:space="preserve">330302199306232450</t>
  </si>
  <si>
    <t xml:space="preserve">33023077</t>
  </si>
  <si>
    <t xml:space="preserve">马家杰</t>
  </si>
  <si>
    <t xml:space="preserve">07085308</t>
  </si>
  <si>
    <t xml:space="preserve">339005199310192739</t>
  </si>
  <si>
    <t xml:space="preserve">33023026</t>
  </si>
  <si>
    <t xml:space="preserve">戴震宇</t>
  </si>
  <si>
    <t xml:space="preserve">81025212</t>
  </si>
  <si>
    <t xml:space="preserve">331003199402270052</t>
  </si>
  <si>
    <t xml:space="preserve">33023142</t>
  </si>
  <si>
    <t xml:space="preserve">赵剑炜</t>
  </si>
  <si>
    <t xml:space="preserve">16045094</t>
  </si>
  <si>
    <t xml:space="preserve">330225199404171013</t>
  </si>
  <si>
    <t xml:space="preserve">33023124</t>
  </si>
  <si>
    <t xml:space="preserve">徐颖</t>
  </si>
  <si>
    <t xml:space="preserve">58035066</t>
  </si>
  <si>
    <t xml:space="preserve">33072219940710034X</t>
  </si>
  <si>
    <t xml:space="preserve">33023095</t>
  </si>
  <si>
    <t xml:space="preserve">孙虹</t>
  </si>
  <si>
    <t xml:space="preserve">17401028</t>
  </si>
  <si>
    <t xml:space="preserve">330206199401202022</t>
  </si>
  <si>
    <t xml:space="preserve">33023118</t>
  </si>
  <si>
    <t xml:space="preserve">徐海燕</t>
  </si>
  <si>
    <t xml:space="preserve">16311061</t>
  </si>
  <si>
    <t xml:space="preserve">330203199403030026</t>
  </si>
  <si>
    <t xml:space="preserve">33023064</t>
  </si>
  <si>
    <t xml:space="preserve">林凯</t>
  </si>
  <si>
    <t xml:space="preserve">26061025</t>
  </si>
  <si>
    <t xml:space="preserve">330381199405041233</t>
  </si>
  <si>
    <t xml:space="preserve">33023038</t>
  </si>
  <si>
    <t xml:space="preserve">胡闯</t>
  </si>
  <si>
    <t xml:space="preserve">30028015</t>
  </si>
  <si>
    <t xml:space="preserve">330324199309100013</t>
  </si>
  <si>
    <t xml:space="preserve">33023047</t>
  </si>
  <si>
    <t xml:space="preserve">黄煜杰</t>
  </si>
  <si>
    <t xml:space="preserve">29075365</t>
  </si>
  <si>
    <t xml:space="preserve">330382199312191773</t>
  </si>
  <si>
    <t xml:space="preserve">33023110</t>
  </si>
  <si>
    <t xml:space="preserve">卫冰冰</t>
  </si>
  <si>
    <t xml:space="preserve">27075102</t>
  </si>
  <si>
    <t xml:space="preserve">330304199402040312</t>
  </si>
  <si>
    <t xml:space="preserve">33023097</t>
  </si>
  <si>
    <t xml:space="preserve">汪水清</t>
  </si>
  <si>
    <t xml:space="preserve">50085241</t>
  </si>
  <si>
    <t xml:space="preserve">330281199302151012</t>
  </si>
  <si>
    <t xml:space="preserve">33023025</t>
  </si>
  <si>
    <t xml:space="preserve">崔逢源</t>
  </si>
  <si>
    <t xml:space="preserve">16291064</t>
  </si>
  <si>
    <t xml:space="preserve">142726199409142713</t>
  </si>
  <si>
    <t xml:space="preserve">33023065</t>
  </si>
  <si>
    <t xml:space="preserve">林通</t>
  </si>
  <si>
    <t xml:space="preserve">88025079</t>
  </si>
  <si>
    <t xml:space="preserve">331002199408160018</t>
  </si>
  <si>
    <t xml:space="preserve">33023027</t>
  </si>
  <si>
    <t xml:space="preserve">丁旭升</t>
  </si>
  <si>
    <t xml:space="preserve">19075197</t>
  </si>
  <si>
    <t xml:space="preserve">330282199308099178</t>
  </si>
  <si>
    <t xml:space="preserve">33023131</t>
  </si>
  <si>
    <t xml:space="preserve">余星栋</t>
  </si>
  <si>
    <t xml:space="preserve">50081044</t>
  </si>
  <si>
    <t xml:space="preserve">330281199408305710</t>
  </si>
  <si>
    <t xml:space="preserve">33023033</t>
  </si>
  <si>
    <t xml:space="preserve">方一杭</t>
  </si>
  <si>
    <t xml:space="preserve">81031055</t>
  </si>
  <si>
    <t xml:space="preserve">33100319940411001X</t>
  </si>
  <si>
    <t xml:space="preserve">33023133</t>
  </si>
  <si>
    <t xml:space="preserve">张皓</t>
  </si>
  <si>
    <t xml:space="preserve">24105016</t>
  </si>
  <si>
    <t xml:space="preserve">32092419941209031X</t>
  </si>
  <si>
    <t xml:space="preserve">33023113</t>
  </si>
  <si>
    <t xml:space="preserve">吴春能</t>
  </si>
  <si>
    <t xml:space="preserve">33585354</t>
  </si>
  <si>
    <t xml:space="preserve">330327199209127234</t>
  </si>
  <si>
    <t xml:space="preserve">33023056</t>
  </si>
  <si>
    <t xml:space="preserve">孔棱凯</t>
  </si>
  <si>
    <t xml:space="preserve">54065208</t>
  </si>
  <si>
    <t xml:space="preserve">339005199212264911</t>
  </si>
  <si>
    <t xml:space="preserve">33023096</t>
  </si>
  <si>
    <t xml:space="preserve">童俊良</t>
  </si>
  <si>
    <t xml:space="preserve">12041280</t>
  </si>
  <si>
    <t xml:space="preserve">330182199402114017</t>
  </si>
  <si>
    <t xml:space="preserve">33023002</t>
  </si>
  <si>
    <t xml:space="preserve">包飞霞</t>
  </si>
  <si>
    <t xml:space="preserve">35025012</t>
  </si>
  <si>
    <t xml:space="preserve">330329199304133846</t>
  </si>
  <si>
    <t xml:space="preserve">33023108</t>
  </si>
  <si>
    <t xml:space="preserve">王昱渊</t>
  </si>
  <si>
    <t xml:space="preserve">24105040</t>
  </si>
  <si>
    <t xml:space="preserve">330227199311302718</t>
  </si>
  <si>
    <t xml:space="preserve">33023100</t>
  </si>
  <si>
    <t xml:space="preserve">王杰</t>
  </si>
  <si>
    <t xml:space="preserve">54105184</t>
  </si>
  <si>
    <t xml:space="preserve">330327199311057295</t>
  </si>
  <si>
    <t xml:space="preserve">33023024</t>
  </si>
  <si>
    <t xml:space="preserve">褚伟嘉</t>
  </si>
  <si>
    <t xml:space="preserve">36125018</t>
  </si>
  <si>
    <t xml:space="preserve">331023199311231432</t>
  </si>
  <si>
    <t xml:space="preserve">33025038</t>
  </si>
  <si>
    <t xml:space="preserve">邵勰</t>
  </si>
  <si>
    <t xml:space="preserve">机械设计制造类</t>
  </si>
  <si>
    <t xml:space="preserve">82145163</t>
  </si>
  <si>
    <t xml:space="preserve">33100219940127061X</t>
  </si>
  <si>
    <t xml:space="preserve">33025015</t>
  </si>
  <si>
    <t xml:space="preserve">胡鹏翔</t>
  </si>
  <si>
    <t xml:space="preserve">92025285</t>
  </si>
  <si>
    <t xml:space="preserve">330903199310130616</t>
  </si>
  <si>
    <t xml:space="preserve">33025004</t>
  </si>
  <si>
    <t xml:space="preserve">陈晨</t>
  </si>
  <si>
    <t xml:space="preserve">19035062</t>
  </si>
  <si>
    <t xml:space="preserve">330282199307301733</t>
  </si>
  <si>
    <t xml:space="preserve">33025043</t>
  </si>
  <si>
    <t xml:space="preserve">唐希楠</t>
  </si>
  <si>
    <t xml:space="preserve">64045566</t>
  </si>
  <si>
    <t xml:space="preserve">330802199311293618</t>
  </si>
  <si>
    <t xml:space="preserve">33025008</t>
  </si>
  <si>
    <t xml:space="preserve">陈学琛</t>
  </si>
  <si>
    <t xml:space="preserve">25585130</t>
  </si>
  <si>
    <t xml:space="preserve">330324199306038031</t>
  </si>
  <si>
    <t xml:space="preserve">33025010</t>
  </si>
  <si>
    <t xml:space="preserve">程炀</t>
  </si>
  <si>
    <t xml:space="preserve">51035144</t>
  </si>
  <si>
    <t xml:space="preserve">330682199312017739</t>
  </si>
  <si>
    <t xml:space="preserve">33025041</t>
  </si>
  <si>
    <t xml:space="preserve">孙羿科垠</t>
  </si>
  <si>
    <t xml:space="preserve">16295117</t>
  </si>
  <si>
    <t xml:space="preserve">330211199307303055</t>
  </si>
  <si>
    <t xml:space="preserve">33025072</t>
  </si>
  <si>
    <t xml:space="preserve">童熠特</t>
  </si>
  <si>
    <t xml:space="preserve">01815672</t>
  </si>
  <si>
    <t xml:space="preserve">330282199212296134</t>
  </si>
  <si>
    <t xml:space="preserve">33025035</t>
  </si>
  <si>
    <t xml:space="preserve">莫熠俊</t>
  </si>
  <si>
    <t xml:space="preserve">85045002</t>
  </si>
  <si>
    <t xml:space="preserve">331081199211036035</t>
  </si>
  <si>
    <t xml:space="preserve">33025018</t>
  </si>
  <si>
    <t xml:space="preserve">黄辉</t>
  </si>
  <si>
    <t xml:space="preserve">51035112</t>
  </si>
  <si>
    <t xml:space="preserve">330682199307076355</t>
  </si>
  <si>
    <t xml:space="preserve">33025017</t>
  </si>
  <si>
    <t xml:space="preserve">黄崇体</t>
  </si>
  <si>
    <t xml:space="preserve">33535047</t>
  </si>
  <si>
    <t xml:space="preserve">330327199311191718</t>
  </si>
  <si>
    <t xml:space="preserve">33025014</t>
  </si>
  <si>
    <t xml:space="preserve">胡柯斋</t>
  </si>
  <si>
    <t xml:space="preserve">19175218</t>
  </si>
  <si>
    <t xml:space="preserve">330282199308175513</t>
  </si>
  <si>
    <t xml:space="preserve">33025023</t>
  </si>
  <si>
    <t xml:space="preserve">季善恩</t>
  </si>
  <si>
    <t xml:space="preserve">33535048</t>
  </si>
  <si>
    <t xml:space="preserve">330327199311071716</t>
  </si>
  <si>
    <t xml:space="preserve">33025054</t>
  </si>
  <si>
    <t xml:space="preserve">许伟东</t>
  </si>
  <si>
    <t xml:space="preserve">24107012</t>
  </si>
  <si>
    <t xml:space="preserve">330225199304051794</t>
  </si>
  <si>
    <t xml:space="preserve">33025040</t>
  </si>
  <si>
    <t xml:space="preserve">沈含郁</t>
  </si>
  <si>
    <t xml:space="preserve">21025071</t>
  </si>
  <si>
    <t xml:space="preserve">330283199312126710</t>
  </si>
  <si>
    <t xml:space="preserve">33025001</t>
  </si>
  <si>
    <t xml:space="preserve">鲍煜君</t>
  </si>
  <si>
    <t xml:space="preserve">21045050</t>
  </si>
  <si>
    <t xml:space="preserve">330283199401165818</t>
  </si>
  <si>
    <t xml:space="preserve">33025011</t>
  </si>
  <si>
    <t xml:space="preserve">丁诚</t>
  </si>
  <si>
    <t xml:space="preserve">24105038</t>
  </si>
  <si>
    <t xml:space="preserve">330205199401251813</t>
  </si>
  <si>
    <t xml:space="preserve">33025026</t>
  </si>
  <si>
    <t xml:space="preserve">金宇峰</t>
  </si>
  <si>
    <t xml:space="preserve">16045122</t>
  </si>
  <si>
    <t xml:space="preserve">330205199306101817</t>
  </si>
  <si>
    <t xml:space="preserve">33025039</t>
  </si>
  <si>
    <t xml:space="preserve">沈从权</t>
  </si>
  <si>
    <t xml:space="preserve">74015374</t>
  </si>
  <si>
    <t xml:space="preserve">332525199310070017</t>
  </si>
  <si>
    <t xml:space="preserve">33025024</t>
  </si>
  <si>
    <t xml:space="preserve">季学豪</t>
  </si>
  <si>
    <t xml:space="preserve">38025303</t>
  </si>
  <si>
    <t xml:space="preserve">330421199309225015</t>
  </si>
  <si>
    <t xml:space="preserve">金天宇</t>
  </si>
  <si>
    <t xml:space="preserve">工业设计</t>
  </si>
  <si>
    <t xml:space="preserve">16095252</t>
  </si>
  <si>
    <t xml:space="preserve">330681199408295411</t>
  </si>
  <si>
    <t xml:space="preserve">王一敏</t>
  </si>
  <si>
    <t xml:space="preserve">90065003</t>
  </si>
  <si>
    <t xml:space="preserve">330921199301021517</t>
  </si>
  <si>
    <t xml:space="preserve">徐佳俊</t>
  </si>
  <si>
    <t xml:space="preserve">66025485</t>
  </si>
  <si>
    <t xml:space="preserve">330825199409172114</t>
  </si>
  <si>
    <t xml:space="preserve">方吉毅</t>
  </si>
  <si>
    <t xml:space="preserve">19035048</t>
  </si>
  <si>
    <t xml:space="preserve">330282199307112190</t>
  </si>
  <si>
    <t xml:space="preserve">吴佳凯</t>
  </si>
  <si>
    <t xml:space="preserve">42045406</t>
  </si>
  <si>
    <t xml:space="preserve">330483199309120554</t>
  </si>
  <si>
    <t xml:space="preserve">周清清</t>
  </si>
  <si>
    <t xml:space="preserve">72015323</t>
  </si>
  <si>
    <t xml:space="preserve">332525199301154120</t>
  </si>
  <si>
    <t xml:space="preserve">吴尚儒</t>
  </si>
  <si>
    <t xml:space="preserve">23071044</t>
  </si>
  <si>
    <t xml:space="preserve">230202199402110614</t>
  </si>
  <si>
    <t xml:space="preserve">薛旺杰</t>
  </si>
  <si>
    <t xml:space="preserve">63075067</t>
  </si>
  <si>
    <t xml:space="preserve">330726199408173917</t>
  </si>
  <si>
    <t xml:space="preserve">赵云涛</t>
  </si>
  <si>
    <t xml:space="preserve">20405021</t>
  </si>
  <si>
    <t xml:space="preserve">341221199202182790</t>
  </si>
  <si>
    <t xml:space="preserve">叶侃</t>
  </si>
  <si>
    <t xml:space="preserve">21023008</t>
  </si>
  <si>
    <t xml:space="preserve">330283199308127219</t>
  </si>
  <si>
    <t xml:space="preserve">高职单考单招考生</t>
  </si>
  <si>
    <t xml:space="preserve">张莎莎</t>
  </si>
  <si>
    <t xml:space="preserve">9004908006</t>
  </si>
  <si>
    <t xml:space="preserve">330902199406281463</t>
  </si>
  <si>
    <t xml:space="preserve">63</t>
  </si>
  <si>
    <t xml:space="preserve">余航凯</t>
  </si>
  <si>
    <t xml:space="preserve">1904908017</t>
  </si>
  <si>
    <t xml:space="preserve">330282199402273697</t>
  </si>
  <si>
    <t xml:space="preserve">71</t>
  </si>
  <si>
    <t xml:space="preserve">蒋佳丹</t>
  </si>
  <si>
    <t xml:space="preserve">0101908038</t>
  </si>
  <si>
    <t xml:space="preserve">330106199310075528</t>
  </si>
  <si>
    <t xml:space="preserve">黄晨鑫</t>
  </si>
  <si>
    <t xml:space="preserve">0101908052</t>
  </si>
  <si>
    <t xml:space="preserve">330103199405311619</t>
  </si>
  <si>
    <t xml:space="preserve">袁乐</t>
  </si>
  <si>
    <t xml:space="preserve">2106908047</t>
  </si>
  <si>
    <t xml:space="preserve">33028319940729002X</t>
  </si>
  <si>
    <t xml:space="preserve">62</t>
  </si>
  <si>
    <t xml:space="preserve">邹欣</t>
  </si>
  <si>
    <t xml:space="preserve">1904908033</t>
  </si>
  <si>
    <t xml:space="preserve">330282199405211328</t>
  </si>
  <si>
    <t xml:space="preserve">70</t>
  </si>
  <si>
    <t xml:space="preserve">许营洁</t>
  </si>
  <si>
    <t xml:space="preserve">1904908003</t>
  </si>
  <si>
    <t xml:space="preserve">330282199402157573</t>
  </si>
  <si>
    <t xml:space="preserve">54</t>
  </si>
  <si>
    <t xml:space="preserve">黄婷</t>
  </si>
  <si>
    <t xml:space="preserve">0702908063</t>
  </si>
  <si>
    <t xml:space="preserve">451302199106245124</t>
  </si>
  <si>
    <t xml:space="preserve">胡梦茜</t>
  </si>
  <si>
    <t xml:space="preserve">0101908043</t>
  </si>
  <si>
    <t xml:space="preserve">331022199408070026</t>
  </si>
  <si>
    <t xml:space="preserve">沈露莎</t>
  </si>
  <si>
    <t xml:space="preserve">0702908010</t>
  </si>
  <si>
    <t xml:space="preserve">33900519931108932X</t>
  </si>
  <si>
    <t xml:space="preserve">33024006</t>
  </si>
  <si>
    <t xml:space="preserve">范一铭</t>
  </si>
  <si>
    <t xml:space="preserve">2421902045</t>
  </si>
  <si>
    <t xml:space="preserve">330203199309081839</t>
  </si>
  <si>
    <t xml:space="preserve">61</t>
  </si>
  <si>
    <t xml:space="preserve">33024030</t>
  </si>
  <si>
    <t xml:space="preserve">沈禹铭</t>
  </si>
  <si>
    <t xml:space="preserve">2001902012</t>
  </si>
  <si>
    <t xml:space="preserve">330281199406140019</t>
  </si>
  <si>
    <t xml:space="preserve">68</t>
  </si>
  <si>
    <t xml:space="preserve">33024040</t>
  </si>
  <si>
    <t xml:space="preserve">王协学</t>
  </si>
  <si>
    <t xml:space="preserve">1821902098</t>
  </si>
  <si>
    <t xml:space="preserve">330211199403241544</t>
  </si>
  <si>
    <t xml:space="preserve">33024042</t>
  </si>
  <si>
    <t xml:space="preserve">吴帅</t>
  </si>
  <si>
    <t xml:space="preserve">1821902062</t>
  </si>
  <si>
    <t xml:space="preserve">331022199306162237</t>
  </si>
  <si>
    <t xml:space="preserve">33024061</t>
  </si>
  <si>
    <t xml:space="preserve">郑仕杰</t>
  </si>
  <si>
    <t xml:space="preserve">2001902030</t>
  </si>
  <si>
    <t xml:space="preserve">330281199309220455</t>
  </si>
  <si>
    <t xml:space="preserve">33024023</t>
  </si>
  <si>
    <t xml:space="preserve">毛超超</t>
  </si>
  <si>
    <t xml:space="preserve">2001902017</t>
  </si>
  <si>
    <t xml:space="preserve">330281199310070415</t>
  </si>
  <si>
    <t xml:space="preserve">33024011</t>
  </si>
  <si>
    <t xml:space="preserve">龚闻驰</t>
  </si>
  <si>
    <t xml:space="preserve">1821902085</t>
  </si>
  <si>
    <t xml:space="preserve">330211199404184035</t>
  </si>
  <si>
    <t xml:space="preserve">59</t>
  </si>
  <si>
    <t xml:space="preserve">33024050</t>
  </si>
  <si>
    <t xml:space="preserve">许家吉</t>
  </si>
  <si>
    <t xml:space="preserve">2421902043</t>
  </si>
  <si>
    <t xml:space="preserve">330227199407135352</t>
  </si>
  <si>
    <t xml:space="preserve">33024049</t>
  </si>
  <si>
    <t xml:space="preserve">许昊辰</t>
  </si>
  <si>
    <t xml:space="preserve">2421902005</t>
  </si>
  <si>
    <t xml:space="preserve">330227199302282030</t>
  </si>
  <si>
    <t xml:space="preserve">33024055</t>
  </si>
  <si>
    <t xml:space="preserve">杨阳</t>
  </si>
  <si>
    <t xml:space="preserve">2001902025</t>
  </si>
  <si>
    <t xml:space="preserve">330281199307260015</t>
  </si>
  <si>
    <t xml:space="preserve">33024003</t>
  </si>
  <si>
    <t xml:space="preserve">陈熹武</t>
  </si>
  <si>
    <t xml:space="preserve">3212902017</t>
  </si>
  <si>
    <t xml:space="preserve">330326199407300054</t>
  </si>
  <si>
    <t xml:space="preserve">66</t>
  </si>
  <si>
    <t xml:space="preserve">33024021</t>
  </si>
  <si>
    <t xml:space="preserve">励达富</t>
  </si>
  <si>
    <t xml:space="preserve">1902902155</t>
  </si>
  <si>
    <t xml:space="preserve">330282199212034695</t>
  </si>
  <si>
    <t xml:space="preserve">56</t>
  </si>
  <si>
    <t xml:space="preserve">33024032</t>
  </si>
  <si>
    <t xml:space="preserve">施晓艳</t>
  </si>
  <si>
    <t xml:space="preserve">2004902027</t>
  </si>
  <si>
    <t xml:space="preserve">330281199407054622</t>
  </si>
  <si>
    <t xml:space="preserve">33024019</t>
  </si>
  <si>
    <t xml:space="preserve">李军</t>
  </si>
  <si>
    <t xml:space="preserve">3212902006</t>
  </si>
  <si>
    <t xml:space="preserve">330327199402060211</t>
  </si>
  <si>
    <t xml:space="preserve">33024062</t>
  </si>
  <si>
    <t xml:space="preserve">郑文泉</t>
  </si>
  <si>
    <t xml:space="preserve">2001902026</t>
  </si>
  <si>
    <t xml:space="preserve">330281199211118719</t>
  </si>
  <si>
    <t xml:space="preserve">65</t>
  </si>
  <si>
    <t xml:space="preserve">33024060</t>
  </si>
  <si>
    <t xml:space="preserve">郑郭兴</t>
  </si>
  <si>
    <t xml:space="preserve">1821902064</t>
  </si>
  <si>
    <t xml:space="preserve">330211199401221531</t>
  </si>
  <si>
    <t xml:space="preserve">33024010</t>
  </si>
  <si>
    <t xml:space="preserve">龚程辉</t>
  </si>
  <si>
    <t xml:space="preserve">7402902025</t>
  </si>
  <si>
    <t xml:space="preserve">332525199406080930</t>
  </si>
  <si>
    <t xml:space="preserve">55</t>
  </si>
  <si>
    <t xml:space="preserve">33024057</t>
  </si>
  <si>
    <t xml:space="preserve">张炯烨</t>
  </si>
  <si>
    <t xml:space="preserve">1902902146</t>
  </si>
  <si>
    <t xml:space="preserve">330282199405067776</t>
  </si>
  <si>
    <t xml:space="preserve">44</t>
  </si>
  <si>
    <t xml:space="preserve">33024058</t>
  </si>
  <si>
    <t xml:space="preserve">张凯云</t>
  </si>
  <si>
    <t xml:space="preserve">2004902032</t>
  </si>
  <si>
    <t xml:space="preserve">330281199401314120</t>
  </si>
  <si>
    <t xml:space="preserve">33024048</t>
  </si>
  <si>
    <t xml:space="preserve">徐宇轩</t>
  </si>
  <si>
    <t xml:space="preserve">1902902148</t>
  </si>
  <si>
    <t xml:space="preserve">330282199312084673</t>
  </si>
  <si>
    <t xml:space="preserve">49</t>
  </si>
  <si>
    <t xml:space="preserve">33026031</t>
  </si>
  <si>
    <t xml:space="preserve">黄聪</t>
  </si>
  <si>
    <t xml:space="preserve">2001901024</t>
  </si>
  <si>
    <t xml:space="preserve">330281199312026012</t>
  </si>
  <si>
    <t xml:space="preserve">64</t>
  </si>
  <si>
    <t xml:space="preserve">33026068</t>
  </si>
  <si>
    <t xml:space="preserve">毛昱栋</t>
  </si>
  <si>
    <t xml:space="preserve">1101901062</t>
  </si>
  <si>
    <t xml:space="preserve">330184199211110016</t>
  </si>
  <si>
    <t xml:space="preserve">33026003</t>
  </si>
  <si>
    <t xml:space="preserve">蔡伦</t>
  </si>
  <si>
    <t xml:space="preserve">2421901010</t>
  </si>
  <si>
    <t xml:space="preserve">330227199312020771</t>
  </si>
  <si>
    <t xml:space="preserve">33026102</t>
  </si>
  <si>
    <t xml:space="preserve">吴家熠</t>
  </si>
  <si>
    <t xml:space="preserve">2001901094</t>
  </si>
  <si>
    <t xml:space="preserve">330281199311044622</t>
  </si>
  <si>
    <t xml:space="preserve">74</t>
  </si>
  <si>
    <t xml:space="preserve">33026043</t>
  </si>
  <si>
    <t xml:space="preserve">李坚</t>
  </si>
  <si>
    <t xml:space="preserve">0701901080</t>
  </si>
  <si>
    <t xml:space="preserve">339005199310015337</t>
  </si>
  <si>
    <t xml:space="preserve">33026144</t>
  </si>
  <si>
    <t xml:space="preserve">郑鲁攀</t>
  </si>
  <si>
    <t xml:space="preserve">2001901001</t>
  </si>
  <si>
    <t xml:space="preserve">330281199406258711</t>
  </si>
  <si>
    <t xml:space="preserve">33026099</t>
  </si>
  <si>
    <t xml:space="preserve">翁张雨</t>
  </si>
  <si>
    <t xml:space="preserve">2001901008</t>
  </si>
  <si>
    <t xml:space="preserve">330281199408130439</t>
  </si>
  <si>
    <t xml:space="preserve">52</t>
  </si>
  <si>
    <t xml:space="preserve">33026108</t>
  </si>
  <si>
    <t xml:space="preserve">项洁</t>
  </si>
  <si>
    <t xml:space="preserve">0701901028</t>
  </si>
  <si>
    <t xml:space="preserve">339005199405042127</t>
  </si>
  <si>
    <t xml:space="preserve">72</t>
  </si>
  <si>
    <t xml:space="preserve">33026041</t>
  </si>
  <si>
    <t xml:space="preserve">雷藤</t>
  </si>
  <si>
    <t xml:space="preserve">6602901006</t>
  </si>
  <si>
    <t xml:space="preserve">330825199401167011</t>
  </si>
  <si>
    <t xml:space="preserve">69</t>
  </si>
  <si>
    <t xml:space="preserve">33026029</t>
  </si>
  <si>
    <t xml:space="preserve">胡周杰</t>
  </si>
  <si>
    <t xml:space="preserve">2421901077</t>
  </si>
  <si>
    <t xml:space="preserve">330227199311237311</t>
  </si>
  <si>
    <t xml:space="preserve">33026014</t>
  </si>
  <si>
    <t xml:space="preserve">陈文杰</t>
  </si>
  <si>
    <t xml:space="preserve">2421901197</t>
  </si>
  <si>
    <t xml:space="preserve">330227199306226335</t>
  </si>
  <si>
    <t xml:space="preserve">33026048</t>
  </si>
  <si>
    <t xml:space="preserve">李先兆</t>
  </si>
  <si>
    <t xml:space="preserve">2421901027</t>
  </si>
  <si>
    <t xml:space="preserve">341226199401101676</t>
  </si>
  <si>
    <t xml:space="preserve">79</t>
  </si>
  <si>
    <t xml:space="preserve">33026121</t>
  </si>
  <si>
    <t xml:space="preserve">严文斌</t>
  </si>
  <si>
    <t xml:space="preserve">2421901099</t>
  </si>
  <si>
    <t xml:space="preserve">330227199302158216</t>
  </si>
  <si>
    <t xml:space="preserve">60</t>
  </si>
  <si>
    <t xml:space="preserve">33026045</t>
  </si>
  <si>
    <t xml:space="preserve">李濛</t>
  </si>
  <si>
    <t xml:space="preserve">2421901065</t>
  </si>
  <si>
    <t xml:space="preserve">330227199401151490</t>
  </si>
  <si>
    <t xml:space="preserve">33026078</t>
  </si>
  <si>
    <t xml:space="preserve">史勇</t>
  </si>
  <si>
    <t xml:space="preserve">2421901094</t>
  </si>
  <si>
    <t xml:space="preserve">330227199312252732</t>
  </si>
  <si>
    <t xml:space="preserve">58</t>
  </si>
  <si>
    <t xml:space="preserve">33026020</t>
  </si>
  <si>
    <t xml:space="preserve">郭棋峰</t>
  </si>
  <si>
    <t xml:space="preserve">2421901075</t>
  </si>
  <si>
    <t xml:space="preserve">330227199407256816</t>
  </si>
  <si>
    <t xml:space="preserve">33026081</t>
  </si>
  <si>
    <t xml:space="preserve">汪武斌</t>
  </si>
  <si>
    <t xml:space="preserve">2421901078</t>
  </si>
  <si>
    <t xml:space="preserve">330227199401247337</t>
  </si>
  <si>
    <t xml:space="preserve">67</t>
  </si>
  <si>
    <t xml:space="preserve">33026086</t>
  </si>
  <si>
    <t xml:space="preserve">王静</t>
  </si>
  <si>
    <t xml:space="preserve">2421901032</t>
  </si>
  <si>
    <t xml:space="preserve">330283199306054722</t>
  </si>
  <si>
    <t xml:space="preserve">33026027</t>
  </si>
  <si>
    <t xml:space="preserve">胡通</t>
  </si>
  <si>
    <t xml:space="preserve">2002901025</t>
  </si>
  <si>
    <t xml:space="preserve">330281199311104613</t>
  </si>
  <si>
    <t xml:space="preserve">33026004</t>
  </si>
  <si>
    <t xml:space="preserve">蔡珉</t>
  </si>
  <si>
    <t xml:space="preserve">1601901001</t>
  </si>
  <si>
    <t xml:space="preserve">330203199309162436</t>
  </si>
  <si>
    <t xml:space="preserve">33026154</t>
  </si>
  <si>
    <t xml:space="preserve">诸佳维</t>
  </si>
  <si>
    <t xml:space="preserve">2001901040</t>
  </si>
  <si>
    <t xml:space="preserve">330281199304304115</t>
  </si>
  <si>
    <t xml:space="preserve">33026044</t>
  </si>
  <si>
    <t xml:space="preserve">李立</t>
  </si>
  <si>
    <t xml:space="preserve">1821901010</t>
  </si>
  <si>
    <t xml:space="preserve">330211199306071512</t>
  </si>
  <si>
    <t xml:space="preserve">57</t>
  </si>
  <si>
    <t xml:space="preserve">33026123</t>
  </si>
  <si>
    <t xml:space="preserve">杨晖</t>
  </si>
  <si>
    <t xml:space="preserve">2421901070</t>
  </si>
  <si>
    <t xml:space="preserve">330227199304126816</t>
  </si>
  <si>
    <t xml:space="preserve">33026019</t>
  </si>
  <si>
    <t xml:space="preserve">葛凯伦</t>
  </si>
  <si>
    <t xml:space="preserve">0701901042</t>
  </si>
  <si>
    <t xml:space="preserve">33900519940611302X</t>
  </si>
  <si>
    <t xml:space="preserve">33026074</t>
  </si>
  <si>
    <t xml:space="preserve">任吉辉</t>
  </si>
  <si>
    <t xml:space="preserve">2421901179</t>
  </si>
  <si>
    <t xml:space="preserve">330227199303303411</t>
  </si>
  <si>
    <t xml:space="preserve">33026046</t>
  </si>
  <si>
    <t xml:space="preserve">李升胜</t>
  </si>
  <si>
    <t xml:space="preserve">2001901046</t>
  </si>
  <si>
    <t xml:space="preserve">330281199303211750</t>
  </si>
  <si>
    <t xml:space="preserve">33026063</t>
  </si>
  <si>
    <t xml:space="preserve">陆超超</t>
  </si>
  <si>
    <t xml:space="preserve">0704901001</t>
  </si>
  <si>
    <t xml:space="preserve">339005199401074316</t>
  </si>
  <si>
    <t xml:space="preserve">33026023</t>
  </si>
  <si>
    <t xml:space="preserve">韩磊</t>
  </si>
  <si>
    <t xml:space="preserve">2421901147</t>
  </si>
  <si>
    <t xml:space="preserve">330227199303256336</t>
  </si>
  <si>
    <t xml:space="preserve">33026146</t>
  </si>
  <si>
    <t xml:space="preserve">周睿</t>
  </si>
  <si>
    <t xml:space="preserve">1760901114</t>
  </si>
  <si>
    <t xml:space="preserve">330206199211181718</t>
  </si>
  <si>
    <t xml:space="preserve">33026002</t>
  </si>
  <si>
    <t xml:space="preserve">毕包栋</t>
  </si>
  <si>
    <t xml:space="preserve">2421901101</t>
  </si>
  <si>
    <t xml:space="preserve">33022719931101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0.99"/>
    <col collapsed="false" customWidth="true" hidden="false" outlineLevel="0" max="3" min="3" style="2" width="7.74"/>
    <col collapsed="false" customWidth="true" hidden="false" outlineLevel="0" max="4" min="4" style="2" width="19.12"/>
    <col collapsed="false" customWidth="true" hidden="false" outlineLevel="0" max="5" min="5" style="2" width="13.74"/>
    <col collapsed="false" customWidth="true" hidden="false" outlineLevel="0" max="6" min="6" style="3" width="21.62"/>
    <col collapsed="false" customWidth="true" hidden="false" outlineLevel="0" max="7" min="7" style="4" width="8.24"/>
    <col collapsed="false" customWidth="true" hidden="false" outlineLevel="0" max="8" min="8" style="5" width="6.12"/>
    <col collapsed="false" customWidth="true" hidden="false" outlineLevel="0" max="9" min="9" style="4" width="5.62"/>
    <col collapsed="false" customWidth="true" hidden="false" outlineLevel="0" max="10" min="10" style="4" width="5.74"/>
    <col collapsed="false" customWidth="true" hidden="false" outlineLevel="0" max="12" min="11" style="4" width="13.37"/>
    <col collapsed="false" customWidth="true" hidden="false" outlineLevel="0" max="13" min="13" style="2" width="11.5"/>
    <col collapsed="false" customWidth="true" hidden="false" outlineLevel="0" max="14" min="14" style="6" width="13.62"/>
    <col collapsed="false" customWidth="true" hidden="false" outlineLevel="0" max="15" min="15" style="2" width="9.36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8" t="s">
        <v>13</v>
      </c>
      <c r="O1" s="8" t="s">
        <v>14</v>
      </c>
    </row>
    <row r="2" s="18" customFormat="true" ht="15" hidden="false" customHeight="true" outlineLevel="0" collapsed="false">
      <c r="A2" s="10" t="s">
        <v>15</v>
      </c>
      <c r="B2" s="11" t="n">
        <v>33029011</v>
      </c>
      <c r="C2" s="12" t="s">
        <v>16</v>
      </c>
      <c r="D2" s="12" t="s">
        <v>17</v>
      </c>
      <c r="E2" s="11" t="s">
        <v>18</v>
      </c>
      <c r="F2" s="11" t="s">
        <v>19</v>
      </c>
      <c r="G2" s="13" t="n">
        <v>90</v>
      </c>
      <c r="H2" s="14" t="n">
        <v>69</v>
      </c>
      <c r="I2" s="14" t="n">
        <v>85</v>
      </c>
      <c r="J2" s="14" t="n">
        <v>39</v>
      </c>
      <c r="K2" s="14" t="n">
        <v>125</v>
      </c>
      <c r="L2" s="14" t="n">
        <v>102</v>
      </c>
      <c r="M2" s="15" t="s">
        <v>20</v>
      </c>
      <c r="N2" s="16" t="n">
        <f aca="false">G2*0.2+((H2+I2+J2)/3)*0.35+((K2+L2+M2)/3)*0.45</f>
        <v>80.5666666666667</v>
      </c>
      <c r="O2" s="17" t="s">
        <v>21</v>
      </c>
    </row>
    <row r="3" s="18" customFormat="true" ht="15" hidden="false" customHeight="true" outlineLevel="0" collapsed="false">
      <c r="A3" s="10" t="s">
        <v>15</v>
      </c>
      <c r="B3" s="11" t="n">
        <v>33029179</v>
      </c>
      <c r="C3" s="12" t="s">
        <v>22</v>
      </c>
      <c r="D3" s="12" t="s">
        <v>17</v>
      </c>
      <c r="E3" s="11" t="s">
        <v>23</v>
      </c>
      <c r="F3" s="11" t="s">
        <v>24</v>
      </c>
      <c r="G3" s="13" t="n">
        <v>82.2222222222222</v>
      </c>
      <c r="H3" s="14" t="n">
        <v>73</v>
      </c>
      <c r="I3" s="14" t="n">
        <v>94</v>
      </c>
      <c r="J3" s="14" t="n">
        <v>48</v>
      </c>
      <c r="K3" s="14" t="n">
        <v>100</v>
      </c>
      <c r="L3" s="14" t="n">
        <v>99</v>
      </c>
      <c r="M3" s="15" t="s">
        <v>20</v>
      </c>
      <c r="N3" s="16" t="n">
        <f aca="false">G3*0.2+((H3+I3+J3)/3)*0.35+((K3+L3+M3)/3)*0.45</f>
        <v>77.3777777777778</v>
      </c>
      <c r="O3" s="17" t="s">
        <v>21</v>
      </c>
    </row>
    <row r="4" s="18" customFormat="true" ht="15" hidden="false" customHeight="true" outlineLevel="0" collapsed="false">
      <c r="A4" s="10" t="s">
        <v>15</v>
      </c>
      <c r="B4" s="11" t="n">
        <v>33029032</v>
      </c>
      <c r="C4" s="12" t="s">
        <v>25</v>
      </c>
      <c r="D4" s="12" t="s">
        <v>17</v>
      </c>
      <c r="E4" s="11" t="s">
        <v>26</v>
      </c>
      <c r="F4" s="11" t="s">
        <v>27</v>
      </c>
      <c r="G4" s="13" t="n">
        <v>87.7777777777778</v>
      </c>
      <c r="H4" s="14" t="n">
        <v>80</v>
      </c>
      <c r="I4" s="14" t="n">
        <v>91</v>
      </c>
      <c r="J4" s="14" t="n">
        <v>49</v>
      </c>
      <c r="K4" s="14" t="n">
        <v>131.8</v>
      </c>
      <c r="L4" s="14" t="n">
        <v>81</v>
      </c>
      <c r="M4" s="15"/>
      <c r="N4" s="16" t="n">
        <f aca="false">G4*0.2+((H4+I4+J4)/3)*0.35+((K4+L4+M4)/3)*0.45</f>
        <v>75.1422222222222</v>
      </c>
      <c r="O4" s="17" t="s">
        <v>21</v>
      </c>
    </row>
    <row r="5" s="18" customFormat="true" ht="15" hidden="false" customHeight="true" outlineLevel="0" collapsed="false">
      <c r="A5" s="10" t="s">
        <v>15</v>
      </c>
      <c r="B5" s="11" t="n">
        <v>33029154</v>
      </c>
      <c r="C5" s="12" t="s">
        <v>28</v>
      </c>
      <c r="D5" s="12" t="s">
        <v>17</v>
      </c>
      <c r="E5" s="11" t="s">
        <v>29</v>
      </c>
      <c r="F5" s="11" t="s">
        <v>30</v>
      </c>
      <c r="G5" s="13" t="n">
        <v>84.4444444444444</v>
      </c>
      <c r="H5" s="14" t="n">
        <v>80</v>
      </c>
      <c r="I5" s="14" t="n">
        <v>94</v>
      </c>
      <c r="J5" s="14" t="n">
        <v>39</v>
      </c>
      <c r="K5" s="14" t="n">
        <v>128</v>
      </c>
      <c r="L5" s="14" t="n">
        <v>92</v>
      </c>
      <c r="M5" s="15"/>
      <c r="N5" s="16" t="n">
        <f aca="false">G5*0.2+((H5+I5+J5)/3)*0.35+((K5+L5+M5)/3)*0.45</f>
        <v>74.7388888888889</v>
      </c>
      <c r="O5" s="17" t="s">
        <v>21</v>
      </c>
    </row>
    <row r="6" s="18" customFormat="true" ht="15" hidden="false" customHeight="true" outlineLevel="0" collapsed="false">
      <c r="A6" s="10" t="s">
        <v>15</v>
      </c>
      <c r="B6" s="11" t="n">
        <v>33029150</v>
      </c>
      <c r="C6" s="12" t="s">
        <v>31</v>
      </c>
      <c r="D6" s="12" t="s">
        <v>17</v>
      </c>
      <c r="E6" s="11" t="s">
        <v>32</v>
      </c>
      <c r="F6" s="11" t="s">
        <v>33</v>
      </c>
      <c r="G6" s="13" t="n">
        <v>83.3333333333333</v>
      </c>
      <c r="H6" s="14" t="n">
        <v>71</v>
      </c>
      <c r="I6" s="14" t="n">
        <v>84</v>
      </c>
      <c r="J6" s="14" t="n">
        <v>54</v>
      </c>
      <c r="K6" s="14" t="n">
        <v>119</v>
      </c>
      <c r="L6" s="14" t="n">
        <v>97</v>
      </c>
      <c r="M6" s="15"/>
      <c r="N6" s="16" t="n">
        <f aca="false">G6*0.2+((H6+I6+J6)/3)*0.35+((K6+L6+M6)/3)*0.45</f>
        <v>73.45</v>
      </c>
      <c r="O6" s="17" t="s">
        <v>21</v>
      </c>
    </row>
    <row r="7" s="18" customFormat="true" ht="15" hidden="false" customHeight="true" outlineLevel="0" collapsed="false">
      <c r="A7" s="10" t="s">
        <v>15</v>
      </c>
      <c r="B7" s="11" t="n">
        <v>33029050</v>
      </c>
      <c r="C7" s="12" t="s">
        <v>34</v>
      </c>
      <c r="D7" s="12" t="s">
        <v>17</v>
      </c>
      <c r="E7" s="11" t="s">
        <v>35</v>
      </c>
      <c r="F7" s="11" t="s">
        <v>36</v>
      </c>
      <c r="G7" s="13" t="n">
        <v>84.4444444444444</v>
      </c>
      <c r="H7" s="14" t="n">
        <v>71</v>
      </c>
      <c r="I7" s="14" t="n">
        <v>85</v>
      </c>
      <c r="J7" s="14" t="n">
        <v>58</v>
      </c>
      <c r="K7" s="14" t="n">
        <v>115</v>
      </c>
      <c r="L7" s="14" t="n">
        <v>95</v>
      </c>
      <c r="M7" s="15"/>
      <c r="N7" s="16" t="n">
        <f aca="false">G7*0.2+((H7+I7+J7)/3)*0.35+((K7+L7+M7)/3)*0.45</f>
        <v>73.3555555555556</v>
      </c>
      <c r="O7" s="17" t="s">
        <v>21</v>
      </c>
    </row>
    <row r="8" s="18" customFormat="true" ht="15" hidden="false" customHeight="true" outlineLevel="0" collapsed="false">
      <c r="A8" s="10" t="s">
        <v>15</v>
      </c>
      <c r="B8" s="11" t="n">
        <v>33029135</v>
      </c>
      <c r="C8" s="12" t="s">
        <v>37</v>
      </c>
      <c r="D8" s="12" t="s">
        <v>17</v>
      </c>
      <c r="E8" s="11" t="s">
        <v>38</v>
      </c>
      <c r="F8" s="11" t="s">
        <v>39</v>
      </c>
      <c r="G8" s="13" t="n">
        <v>82.2222222222222</v>
      </c>
      <c r="H8" s="14" t="n">
        <v>76</v>
      </c>
      <c r="I8" s="14" t="n">
        <v>85</v>
      </c>
      <c r="J8" s="14" t="n">
        <v>56</v>
      </c>
      <c r="K8" s="14" t="n">
        <v>121</v>
      </c>
      <c r="L8" s="14" t="n">
        <v>89</v>
      </c>
      <c r="M8" s="15"/>
      <c r="N8" s="16" t="n">
        <f aca="false">G8*0.2+((H8+I8+J8)/3)*0.35+((K8+L8+M8)/3)*0.45</f>
        <v>73.2611111111111</v>
      </c>
      <c r="O8" s="17" t="s">
        <v>21</v>
      </c>
    </row>
    <row r="9" s="18" customFormat="true" ht="15" hidden="false" customHeight="true" outlineLevel="0" collapsed="false">
      <c r="A9" s="10" t="s">
        <v>15</v>
      </c>
      <c r="B9" s="11" t="n">
        <v>33029109</v>
      </c>
      <c r="C9" s="12" t="s">
        <v>40</v>
      </c>
      <c r="D9" s="12" t="s">
        <v>17</v>
      </c>
      <c r="E9" s="11" t="s">
        <v>41</v>
      </c>
      <c r="F9" s="19" t="s">
        <v>42</v>
      </c>
      <c r="G9" s="13" t="n">
        <v>87.7777777777778</v>
      </c>
      <c r="H9" s="14" t="n">
        <v>79</v>
      </c>
      <c r="I9" s="14" t="n">
        <v>81</v>
      </c>
      <c r="J9" s="14" t="n">
        <v>46</v>
      </c>
      <c r="K9" s="14" t="n">
        <v>127</v>
      </c>
      <c r="L9" s="14" t="n">
        <v>83</v>
      </c>
      <c r="M9" s="15"/>
      <c r="N9" s="16" t="n">
        <f aca="false">G9*0.2+((H9+I9+J9)/3)*0.35+((K9+L9+M9)/3)*0.45</f>
        <v>73.0888888888889</v>
      </c>
      <c r="O9" s="17" t="s">
        <v>21</v>
      </c>
    </row>
    <row r="10" s="18" customFormat="true" ht="15" hidden="false" customHeight="true" outlineLevel="0" collapsed="false">
      <c r="A10" s="10" t="s">
        <v>15</v>
      </c>
      <c r="B10" s="11" t="n">
        <v>33029198</v>
      </c>
      <c r="C10" s="12" t="s">
        <v>43</v>
      </c>
      <c r="D10" s="12" t="s">
        <v>17</v>
      </c>
      <c r="E10" s="11" t="s">
        <v>44</v>
      </c>
      <c r="F10" s="11" t="s">
        <v>45</v>
      </c>
      <c r="G10" s="13" t="n">
        <v>87.7777777777778</v>
      </c>
      <c r="H10" s="14" t="n">
        <v>64</v>
      </c>
      <c r="I10" s="14" t="n">
        <v>72</v>
      </c>
      <c r="J10" s="14" t="n">
        <v>63</v>
      </c>
      <c r="K10" s="14" t="n">
        <v>135</v>
      </c>
      <c r="L10" s="14" t="n">
        <v>80</v>
      </c>
      <c r="M10" s="15"/>
      <c r="N10" s="16" t="n">
        <f aca="false">G10*0.2+((H10+I10+J10)/3)*0.35+((K10+L10+M10)/3)*0.45</f>
        <v>73.0222222222222</v>
      </c>
      <c r="O10" s="17" t="s">
        <v>21</v>
      </c>
    </row>
    <row r="11" s="18" customFormat="true" ht="15" hidden="false" customHeight="true" outlineLevel="0" collapsed="false">
      <c r="A11" s="10" t="s">
        <v>15</v>
      </c>
      <c r="B11" s="11" t="n">
        <v>33029173</v>
      </c>
      <c r="C11" s="12" t="s">
        <v>46</v>
      </c>
      <c r="D11" s="12" t="s">
        <v>17</v>
      </c>
      <c r="E11" s="11" t="s">
        <v>47</v>
      </c>
      <c r="F11" s="11" t="s">
        <v>48</v>
      </c>
      <c r="G11" s="13" t="n">
        <v>86.6666666666667</v>
      </c>
      <c r="H11" s="14" t="n">
        <v>67</v>
      </c>
      <c r="I11" s="14" t="n">
        <v>80</v>
      </c>
      <c r="J11" s="14" t="n">
        <v>56</v>
      </c>
      <c r="K11" s="14" t="n">
        <v>124</v>
      </c>
      <c r="L11" s="14" t="n">
        <v>88</v>
      </c>
      <c r="M11" s="15"/>
      <c r="N11" s="16" t="n">
        <f aca="false">G11*0.2+((H11+I11+J11)/3)*0.35+((K11+L11+M11)/3)*0.45</f>
        <v>72.8166666666667</v>
      </c>
      <c r="O11" s="17" t="s">
        <v>21</v>
      </c>
    </row>
    <row r="12" s="18" customFormat="true" ht="15" hidden="false" customHeight="true" outlineLevel="0" collapsed="false">
      <c r="A12" s="10" t="s">
        <v>15</v>
      </c>
      <c r="B12" s="11" t="s">
        <v>49</v>
      </c>
      <c r="C12" s="12" t="s">
        <v>50</v>
      </c>
      <c r="D12" s="12" t="s">
        <v>51</v>
      </c>
      <c r="E12" s="11" t="s">
        <v>52</v>
      </c>
      <c r="F12" s="11" t="s">
        <v>53</v>
      </c>
      <c r="G12" s="13" t="n">
        <v>82.2222222222222</v>
      </c>
      <c r="H12" s="14" t="n">
        <v>69</v>
      </c>
      <c r="I12" s="14" t="n">
        <v>91</v>
      </c>
      <c r="J12" s="14" t="n">
        <v>33</v>
      </c>
      <c r="K12" s="14" t="n">
        <v>273.2</v>
      </c>
      <c r="L12" s="14"/>
      <c r="M12" s="15" t="s">
        <v>54</v>
      </c>
      <c r="N12" s="16" t="n">
        <f aca="false">G12*0.2+((H12+I12+J12)/3)*0.35+((K12+L12+M12)/3)*0.45</f>
        <v>84.4411111111111</v>
      </c>
      <c r="O12" s="17" t="s">
        <v>21</v>
      </c>
    </row>
    <row r="13" s="18" customFormat="true" ht="15" hidden="false" customHeight="true" outlineLevel="0" collapsed="false">
      <c r="A13" s="10" t="s">
        <v>15</v>
      </c>
      <c r="B13" s="11" t="s">
        <v>55</v>
      </c>
      <c r="C13" s="12" t="s">
        <v>56</v>
      </c>
      <c r="D13" s="12" t="s">
        <v>51</v>
      </c>
      <c r="E13" s="11" t="s">
        <v>57</v>
      </c>
      <c r="F13" s="11" t="s">
        <v>58</v>
      </c>
      <c r="G13" s="13" t="n">
        <v>88.8888888888889</v>
      </c>
      <c r="H13" s="14" t="n">
        <v>70</v>
      </c>
      <c r="I13" s="14" t="n">
        <v>67</v>
      </c>
      <c r="J13" s="14" t="n">
        <v>60</v>
      </c>
      <c r="K13" s="14" t="n">
        <v>241</v>
      </c>
      <c r="L13" s="14"/>
      <c r="M13" s="15" t="s">
        <v>20</v>
      </c>
      <c r="N13" s="16" t="n">
        <f aca="false">G13*0.2+((H13+I13+J13)/3)*0.35+((K13+L13+M13)/3)*0.45</f>
        <v>82.9111111111111</v>
      </c>
      <c r="O13" s="17" t="s">
        <v>21</v>
      </c>
    </row>
    <row r="14" s="18" customFormat="true" ht="15" hidden="false" customHeight="true" outlineLevel="0" collapsed="false">
      <c r="A14" s="10" t="s">
        <v>15</v>
      </c>
      <c r="B14" s="11" t="s">
        <v>59</v>
      </c>
      <c r="C14" s="12" t="s">
        <v>60</v>
      </c>
      <c r="D14" s="12" t="s">
        <v>51</v>
      </c>
      <c r="E14" s="11" t="s">
        <v>61</v>
      </c>
      <c r="F14" s="11" t="s">
        <v>62</v>
      </c>
      <c r="G14" s="13" t="n">
        <v>83.3333333333333</v>
      </c>
      <c r="H14" s="14" t="n">
        <v>79</v>
      </c>
      <c r="I14" s="14" t="n">
        <v>76</v>
      </c>
      <c r="J14" s="14" t="n">
        <v>55</v>
      </c>
      <c r="K14" s="14" t="n">
        <v>270.8</v>
      </c>
      <c r="L14" s="14"/>
      <c r="M14" s="15"/>
      <c r="N14" s="16" t="n">
        <f aca="false">G14*0.2+((H14+I14+J14)/3)*0.35+((K14+L14+M14)/3)*0.45</f>
        <v>81.7866666666667</v>
      </c>
      <c r="O14" s="17" t="s">
        <v>21</v>
      </c>
    </row>
    <row r="15" s="18" customFormat="true" ht="15" hidden="false" customHeight="true" outlineLevel="0" collapsed="false">
      <c r="A15" s="10" t="s">
        <v>15</v>
      </c>
      <c r="B15" s="11" t="s">
        <v>63</v>
      </c>
      <c r="C15" s="12" t="s">
        <v>64</v>
      </c>
      <c r="D15" s="12" t="s">
        <v>51</v>
      </c>
      <c r="E15" s="11" t="s">
        <v>65</v>
      </c>
      <c r="F15" s="19" t="s">
        <v>66</v>
      </c>
      <c r="G15" s="13" t="n">
        <v>81.6666666666667</v>
      </c>
      <c r="H15" s="14" t="n">
        <v>80</v>
      </c>
      <c r="I15" s="14" t="n">
        <v>73</v>
      </c>
      <c r="J15" s="14" t="n">
        <v>31</v>
      </c>
      <c r="K15" s="14" t="n">
        <v>226</v>
      </c>
      <c r="L15" s="14"/>
      <c r="M15" s="15" t="s">
        <v>67</v>
      </c>
      <c r="N15" s="16" t="n">
        <f aca="false">G15*0.2+((H15+I15+J15)/3)*0.35+((K15+L15+M15)/3)*0.45</f>
        <v>79.2</v>
      </c>
      <c r="O15" s="17" t="s">
        <v>21</v>
      </c>
    </row>
    <row r="16" s="18" customFormat="true" ht="15" hidden="false" customHeight="true" outlineLevel="0" collapsed="false">
      <c r="A16" s="10" t="s">
        <v>15</v>
      </c>
      <c r="B16" s="11" t="s">
        <v>68</v>
      </c>
      <c r="C16" s="12" t="s">
        <v>69</v>
      </c>
      <c r="D16" s="12" t="s">
        <v>51</v>
      </c>
      <c r="E16" s="11" t="s">
        <v>70</v>
      </c>
      <c r="F16" s="11" t="s">
        <v>71</v>
      </c>
      <c r="G16" s="13" t="n">
        <v>80</v>
      </c>
      <c r="H16" s="14" t="n">
        <v>65</v>
      </c>
      <c r="I16" s="14" t="n">
        <v>88</v>
      </c>
      <c r="J16" s="14" t="n">
        <v>25</v>
      </c>
      <c r="K16" s="14" t="n">
        <v>273.8</v>
      </c>
      <c r="L16" s="14"/>
      <c r="M16" s="15"/>
      <c r="N16" s="16" t="n">
        <f aca="false">G16*0.2+((H16+I16+J16)/3)*0.35+((K16+L16+M16)/3)*0.45</f>
        <v>77.8366666666667</v>
      </c>
      <c r="O16" s="17" t="s">
        <v>21</v>
      </c>
    </row>
    <row r="17" s="18" customFormat="true" ht="15" hidden="false" customHeight="true" outlineLevel="0" collapsed="false">
      <c r="A17" s="10" t="s">
        <v>15</v>
      </c>
      <c r="B17" s="11" t="s">
        <v>72</v>
      </c>
      <c r="C17" s="12" t="s">
        <v>73</v>
      </c>
      <c r="D17" s="12" t="s">
        <v>51</v>
      </c>
      <c r="E17" s="11" t="s">
        <v>74</v>
      </c>
      <c r="F17" s="11" t="s">
        <v>75</v>
      </c>
      <c r="G17" s="13" t="n">
        <v>83.3333333333333</v>
      </c>
      <c r="H17" s="14" t="n">
        <v>71</v>
      </c>
      <c r="I17" s="14" t="n">
        <v>58</v>
      </c>
      <c r="J17" s="14" t="n">
        <v>38</v>
      </c>
      <c r="K17" s="14" t="n">
        <v>266.8</v>
      </c>
      <c r="L17" s="14"/>
      <c r="M17" s="15"/>
      <c r="N17" s="16" t="n">
        <f aca="false">G17*0.2+((H17+I17+J17)/3)*0.35+((K17+L17+M17)/3)*0.45</f>
        <v>76.17</v>
      </c>
      <c r="O17" s="17" t="s">
        <v>21</v>
      </c>
    </row>
    <row r="18" s="18" customFormat="true" ht="15" hidden="false" customHeight="true" outlineLevel="0" collapsed="false">
      <c r="A18" s="10" t="s">
        <v>15</v>
      </c>
      <c r="B18" s="11" t="s">
        <v>76</v>
      </c>
      <c r="C18" s="12" t="s">
        <v>77</v>
      </c>
      <c r="D18" s="12" t="s">
        <v>51</v>
      </c>
      <c r="E18" s="11" t="s">
        <v>78</v>
      </c>
      <c r="F18" s="11" t="s">
        <v>79</v>
      </c>
      <c r="G18" s="13" t="n">
        <v>81.1111111111111</v>
      </c>
      <c r="H18" s="14" t="n">
        <v>72</v>
      </c>
      <c r="I18" s="14" t="n">
        <v>88</v>
      </c>
      <c r="J18" s="14" t="n">
        <v>37</v>
      </c>
      <c r="K18" s="14" t="n">
        <v>242</v>
      </c>
      <c r="L18" s="14"/>
      <c r="M18" s="15"/>
      <c r="N18" s="16" t="n">
        <f aca="false">G18*0.2+((H18+I18+J18)/3)*0.35+((K18+L18+M18)/3)*0.45</f>
        <v>75.5055555555556</v>
      </c>
      <c r="O18" s="17" t="s">
        <v>21</v>
      </c>
    </row>
    <row r="19" s="18" customFormat="true" ht="15" hidden="false" customHeight="true" outlineLevel="0" collapsed="false">
      <c r="A19" s="10" t="s">
        <v>15</v>
      </c>
      <c r="B19" s="11" t="s">
        <v>80</v>
      </c>
      <c r="C19" s="12" t="s">
        <v>81</v>
      </c>
      <c r="D19" s="12" t="s">
        <v>51</v>
      </c>
      <c r="E19" s="11" t="s">
        <v>82</v>
      </c>
      <c r="F19" s="11" t="s">
        <v>83</v>
      </c>
      <c r="G19" s="13" t="n">
        <v>81.1111111111111</v>
      </c>
      <c r="H19" s="14" t="n">
        <v>72</v>
      </c>
      <c r="I19" s="14" t="n">
        <v>58</v>
      </c>
      <c r="J19" s="14" t="n">
        <v>38</v>
      </c>
      <c r="K19" s="14" t="n">
        <v>262.2</v>
      </c>
      <c r="L19" s="14"/>
      <c r="M19" s="15"/>
      <c r="N19" s="16" t="n">
        <f aca="false">G19*0.2+((H19+I19+J19)/3)*0.35+((K19+L19+M19)/3)*0.45</f>
        <v>75.1522222222222</v>
      </c>
      <c r="O19" s="17" t="s">
        <v>21</v>
      </c>
    </row>
    <row r="20" s="18" customFormat="true" ht="15" hidden="false" customHeight="true" outlineLevel="0" collapsed="false">
      <c r="A20" s="10" t="s">
        <v>15</v>
      </c>
      <c r="B20" s="11" t="s">
        <v>84</v>
      </c>
      <c r="C20" s="12" t="s">
        <v>85</v>
      </c>
      <c r="D20" s="12" t="s">
        <v>51</v>
      </c>
      <c r="E20" s="11" t="s">
        <v>86</v>
      </c>
      <c r="F20" s="11" t="s">
        <v>87</v>
      </c>
      <c r="G20" s="13" t="n">
        <v>78.3333333333333</v>
      </c>
      <c r="H20" s="14" t="n">
        <v>69</v>
      </c>
      <c r="I20" s="14" t="n">
        <v>88</v>
      </c>
      <c r="J20" s="14" t="n">
        <v>42</v>
      </c>
      <c r="K20" s="14" t="n">
        <v>236.6</v>
      </c>
      <c r="L20" s="14"/>
      <c r="M20" s="15"/>
      <c r="N20" s="16" t="n">
        <f aca="false">G20*0.2+((H20+I20+J20)/3)*0.35+((K20+L20+M20)/3)*0.45</f>
        <v>74.3733333333333</v>
      </c>
      <c r="O20" s="17" t="s">
        <v>21</v>
      </c>
    </row>
    <row r="21" s="18" customFormat="true" ht="15" hidden="false" customHeight="true" outlineLevel="0" collapsed="false">
      <c r="A21" s="10" t="s">
        <v>15</v>
      </c>
      <c r="B21" s="11" t="s">
        <v>88</v>
      </c>
      <c r="C21" s="12" t="s">
        <v>89</v>
      </c>
      <c r="D21" s="12" t="s">
        <v>51</v>
      </c>
      <c r="E21" s="11" t="s">
        <v>90</v>
      </c>
      <c r="F21" s="11" t="s">
        <v>91</v>
      </c>
      <c r="G21" s="13" t="n">
        <v>76.6666666666667</v>
      </c>
      <c r="H21" s="14" t="n">
        <v>68</v>
      </c>
      <c r="I21" s="14" t="n">
        <v>67</v>
      </c>
      <c r="J21" s="14" t="n">
        <v>46</v>
      </c>
      <c r="K21" s="14" t="n">
        <v>249.2</v>
      </c>
      <c r="L21" s="14"/>
      <c r="M21" s="15"/>
      <c r="N21" s="16" t="n">
        <f aca="false">G21*0.2+((H21+I21+J21)/3)*0.35+((K21+L21+M21)/3)*0.45</f>
        <v>73.83</v>
      </c>
      <c r="O21" s="17" t="s">
        <v>21</v>
      </c>
    </row>
    <row r="22" s="18" customFormat="true" ht="15" hidden="false" customHeight="true" outlineLevel="0" collapsed="false">
      <c r="A22" s="10" t="s">
        <v>15</v>
      </c>
      <c r="B22" s="11" t="s">
        <v>92</v>
      </c>
      <c r="C22" s="12" t="s">
        <v>93</v>
      </c>
      <c r="D22" s="12" t="s">
        <v>94</v>
      </c>
      <c r="E22" s="11" t="s">
        <v>95</v>
      </c>
      <c r="F22" s="11" t="s">
        <v>96</v>
      </c>
      <c r="G22" s="13" t="n">
        <v>76.6666666666667</v>
      </c>
      <c r="H22" s="14" t="n">
        <v>67</v>
      </c>
      <c r="I22" s="14" t="n">
        <v>70</v>
      </c>
      <c r="J22" s="14" t="n">
        <v>45</v>
      </c>
      <c r="K22" s="14" t="n">
        <v>288</v>
      </c>
      <c r="L22" s="14"/>
      <c r="M22" s="15"/>
      <c r="N22" s="16" t="n">
        <f aca="false">G22*0.2+((H22+I22+J22)/3)*0.35+((K22+L22+M22)/3)*0.45</f>
        <v>79.7666666666667</v>
      </c>
      <c r="O22" s="17" t="s">
        <v>21</v>
      </c>
    </row>
    <row r="23" s="18" customFormat="true" ht="15" hidden="false" customHeight="true" outlineLevel="0" collapsed="false">
      <c r="A23" s="10" t="s">
        <v>15</v>
      </c>
      <c r="B23" s="11" t="s">
        <v>97</v>
      </c>
      <c r="C23" s="12" t="s">
        <v>98</v>
      </c>
      <c r="D23" s="12" t="s">
        <v>94</v>
      </c>
      <c r="E23" s="11" t="s">
        <v>99</v>
      </c>
      <c r="F23" s="11" t="s">
        <v>100</v>
      </c>
      <c r="G23" s="13" t="n">
        <v>84.4444444444444</v>
      </c>
      <c r="H23" s="14" t="n">
        <v>64</v>
      </c>
      <c r="I23" s="14" t="n">
        <v>88</v>
      </c>
      <c r="J23" s="14" t="n">
        <v>32</v>
      </c>
      <c r="K23" s="14" t="n">
        <v>270</v>
      </c>
      <c r="L23" s="14"/>
      <c r="M23" s="15"/>
      <c r="N23" s="16" t="n">
        <f aca="false">G23*0.2+((H23+I23+J23)/3)*0.35+((K23+L23+M23)/3)*0.45</f>
        <v>78.8555555555556</v>
      </c>
      <c r="O23" s="17" t="s">
        <v>21</v>
      </c>
    </row>
    <row r="24" s="18" customFormat="true" ht="15" hidden="false" customHeight="true" outlineLevel="0" collapsed="false">
      <c r="A24" s="10" t="s">
        <v>15</v>
      </c>
      <c r="B24" s="11" t="s">
        <v>101</v>
      </c>
      <c r="C24" s="12" t="s">
        <v>102</v>
      </c>
      <c r="D24" s="12" t="s">
        <v>94</v>
      </c>
      <c r="E24" s="11" t="s">
        <v>103</v>
      </c>
      <c r="F24" s="11" t="s">
        <v>104</v>
      </c>
      <c r="G24" s="13" t="n">
        <v>82.2222222222222</v>
      </c>
      <c r="H24" s="14" t="n">
        <v>67</v>
      </c>
      <c r="I24" s="14" t="n">
        <v>60</v>
      </c>
      <c r="J24" s="14" t="n">
        <v>44</v>
      </c>
      <c r="K24" s="14" t="n">
        <v>252</v>
      </c>
      <c r="L24" s="14"/>
      <c r="M24" s="15" t="s">
        <v>54</v>
      </c>
      <c r="N24" s="16" t="n">
        <f aca="false">G24*0.2+((H24+I24+J24)/3)*0.35+((K24+L24+M24)/3)*0.45</f>
        <v>78.6944444444445</v>
      </c>
      <c r="O24" s="17" t="s">
        <v>21</v>
      </c>
    </row>
    <row r="25" s="18" customFormat="true" ht="15" hidden="false" customHeight="true" outlineLevel="0" collapsed="false">
      <c r="A25" s="10" t="s">
        <v>15</v>
      </c>
      <c r="B25" s="11" t="s">
        <v>105</v>
      </c>
      <c r="C25" s="12" t="s">
        <v>106</v>
      </c>
      <c r="D25" s="12" t="s">
        <v>94</v>
      </c>
      <c r="E25" s="11" t="s">
        <v>107</v>
      </c>
      <c r="F25" s="11" t="s">
        <v>108</v>
      </c>
      <c r="G25" s="13" t="n">
        <v>83.3333333333333</v>
      </c>
      <c r="H25" s="14" t="n">
        <v>62</v>
      </c>
      <c r="I25" s="14" t="n">
        <v>88</v>
      </c>
      <c r="J25" s="14" t="n">
        <v>40</v>
      </c>
      <c r="K25" s="14" t="n">
        <v>234</v>
      </c>
      <c r="L25" s="14"/>
      <c r="M25" s="15" t="s">
        <v>54</v>
      </c>
      <c r="N25" s="16" t="n">
        <f aca="false">G25*0.2+((H25+I25+J25)/3)*0.35+((K25+L25+M25)/3)*0.45</f>
        <v>78.4333333333333</v>
      </c>
      <c r="O25" s="17" t="s">
        <v>21</v>
      </c>
    </row>
    <row r="26" s="18" customFormat="true" ht="15" hidden="false" customHeight="true" outlineLevel="0" collapsed="false">
      <c r="A26" s="10" t="s">
        <v>15</v>
      </c>
      <c r="B26" s="11" t="s">
        <v>109</v>
      </c>
      <c r="C26" s="12" t="s">
        <v>110</v>
      </c>
      <c r="D26" s="12" t="s">
        <v>94</v>
      </c>
      <c r="E26" s="11" t="s">
        <v>111</v>
      </c>
      <c r="F26" s="11" t="s">
        <v>112</v>
      </c>
      <c r="G26" s="13" t="n">
        <v>87.7777777777778</v>
      </c>
      <c r="H26" s="14" t="n">
        <v>61</v>
      </c>
      <c r="I26" s="14" t="n">
        <v>94</v>
      </c>
      <c r="J26" s="14" t="n">
        <v>42</v>
      </c>
      <c r="K26" s="14" t="n">
        <v>251</v>
      </c>
      <c r="L26" s="14"/>
      <c r="M26" s="15"/>
      <c r="N26" s="16" t="n">
        <f aca="false">G26*0.2+((H26+I26+J26)/3)*0.35+((K26+L26+M26)/3)*0.45</f>
        <v>78.1888888888889</v>
      </c>
      <c r="O26" s="17" t="s">
        <v>21</v>
      </c>
    </row>
    <row r="27" s="18" customFormat="true" ht="15" hidden="false" customHeight="true" outlineLevel="0" collapsed="false">
      <c r="A27" s="10" t="s">
        <v>15</v>
      </c>
      <c r="B27" s="11" t="s">
        <v>113</v>
      </c>
      <c r="C27" s="12" t="s">
        <v>114</v>
      </c>
      <c r="D27" s="12" t="s">
        <v>94</v>
      </c>
      <c r="E27" s="11" t="s">
        <v>115</v>
      </c>
      <c r="F27" s="11" t="s">
        <v>116</v>
      </c>
      <c r="G27" s="13" t="n">
        <v>80</v>
      </c>
      <c r="H27" s="14" t="n">
        <v>63</v>
      </c>
      <c r="I27" s="14" t="n">
        <v>62</v>
      </c>
      <c r="J27" s="14" t="n">
        <v>45</v>
      </c>
      <c r="K27" s="14" t="n">
        <v>278</v>
      </c>
      <c r="L27" s="14"/>
      <c r="M27" s="15"/>
      <c r="N27" s="16" t="n">
        <f aca="false">G27*0.2+((H27+I27+J27)/3)*0.35+((K27+L27+M27)/3)*0.45</f>
        <v>77.5333333333333</v>
      </c>
      <c r="O27" s="17" t="s">
        <v>21</v>
      </c>
    </row>
    <row r="28" s="18" customFormat="true" ht="15" hidden="false" customHeight="true" outlineLevel="0" collapsed="false">
      <c r="A28" s="10" t="s">
        <v>15</v>
      </c>
      <c r="B28" s="11" t="s">
        <v>117</v>
      </c>
      <c r="C28" s="12" t="s">
        <v>118</v>
      </c>
      <c r="D28" s="12" t="s">
        <v>94</v>
      </c>
      <c r="E28" s="11" t="s">
        <v>119</v>
      </c>
      <c r="F28" s="11" t="s">
        <v>120</v>
      </c>
      <c r="G28" s="13" t="n">
        <v>86.6666666666667</v>
      </c>
      <c r="H28" s="14" t="n">
        <v>76</v>
      </c>
      <c r="I28" s="14" t="n">
        <v>75</v>
      </c>
      <c r="J28" s="14" t="n">
        <v>36</v>
      </c>
      <c r="K28" s="14" t="n">
        <v>254</v>
      </c>
      <c r="L28" s="14"/>
      <c r="M28" s="15"/>
      <c r="N28" s="16" t="n">
        <f aca="false">G28*0.2+((H28+I28+J28)/3)*0.35+((K28+L28+M28)/3)*0.45</f>
        <v>77.25</v>
      </c>
      <c r="O28" s="17" t="s">
        <v>21</v>
      </c>
    </row>
    <row r="29" s="18" customFormat="true" ht="15" hidden="false" customHeight="true" outlineLevel="0" collapsed="false">
      <c r="A29" s="10" t="s">
        <v>15</v>
      </c>
      <c r="B29" s="11" t="s">
        <v>121</v>
      </c>
      <c r="C29" s="12" t="s">
        <v>122</v>
      </c>
      <c r="D29" s="12" t="s">
        <v>94</v>
      </c>
      <c r="E29" s="11" t="s">
        <v>123</v>
      </c>
      <c r="F29" s="11" t="s">
        <v>124</v>
      </c>
      <c r="G29" s="13" t="n">
        <v>86.6666666666667</v>
      </c>
      <c r="H29" s="14" t="n">
        <v>66</v>
      </c>
      <c r="I29" s="14" t="n">
        <v>67</v>
      </c>
      <c r="J29" s="14" t="n">
        <v>28</v>
      </c>
      <c r="K29" s="14" t="n">
        <v>269</v>
      </c>
      <c r="L29" s="14"/>
      <c r="M29" s="15"/>
      <c r="N29" s="16" t="n">
        <f aca="false">G29*0.2+((H29+I29+J29)/3)*0.35+((K29+L29+M29)/3)*0.45</f>
        <v>76.4666666666667</v>
      </c>
      <c r="O29" s="17" t="s">
        <v>21</v>
      </c>
    </row>
    <row r="30" s="18" customFormat="true" ht="15" hidden="false" customHeight="true" outlineLevel="0" collapsed="false">
      <c r="A30" s="10" t="s">
        <v>15</v>
      </c>
      <c r="B30" s="11" t="s">
        <v>125</v>
      </c>
      <c r="C30" s="12" t="s">
        <v>126</v>
      </c>
      <c r="D30" s="12" t="s">
        <v>94</v>
      </c>
      <c r="E30" s="11" t="s">
        <v>127</v>
      </c>
      <c r="F30" s="11" t="s">
        <v>128</v>
      </c>
      <c r="G30" s="13" t="n">
        <v>83.3333333333333</v>
      </c>
      <c r="H30" s="14" t="n">
        <v>57</v>
      </c>
      <c r="I30" s="14" t="n">
        <v>83</v>
      </c>
      <c r="J30" s="14" t="n">
        <v>60</v>
      </c>
      <c r="K30" s="14" t="n">
        <v>239</v>
      </c>
      <c r="L30" s="14"/>
      <c r="M30" s="15"/>
      <c r="N30" s="16" t="n">
        <f aca="false">G30*0.2+((H30+I30+J30)/3)*0.35+((K30+L30+M30)/3)*0.45</f>
        <v>75.85</v>
      </c>
      <c r="O30" s="17" t="s">
        <v>21</v>
      </c>
    </row>
    <row r="31" s="18" customFormat="true" ht="15" hidden="false" customHeight="true" outlineLevel="0" collapsed="false">
      <c r="A31" s="10" t="s">
        <v>15</v>
      </c>
      <c r="B31" s="11" t="s">
        <v>129</v>
      </c>
      <c r="C31" s="12" t="s">
        <v>130</v>
      </c>
      <c r="D31" s="12" t="s">
        <v>94</v>
      </c>
      <c r="E31" s="11" t="s">
        <v>131</v>
      </c>
      <c r="F31" s="11" t="s">
        <v>132</v>
      </c>
      <c r="G31" s="13" t="n">
        <v>82.2222222222222</v>
      </c>
      <c r="H31" s="14" t="n">
        <v>66</v>
      </c>
      <c r="I31" s="14" t="n">
        <v>94</v>
      </c>
      <c r="J31" s="14" t="n">
        <v>50</v>
      </c>
      <c r="K31" s="14" t="n">
        <v>230</v>
      </c>
      <c r="L31" s="14"/>
      <c r="M31" s="15"/>
      <c r="N31" s="16" t="n">
        <f aca="false">G31*0.2+((H31+I31+J31)/3)*0.35+((K31+L31+M31)/3)*0.45</f>
        <v>75.4444444444444</v>
      </c>
      <c r="O31" s="17" t="s">
        <v>21</v>
      </c>
    </row>
    <row r="32" s="18" customFormat="true" ht="15" hidden="false" customHeight="true" outlineLevel="0" collapsed="false">
      <c r="A32" s="10" t="s">
        <v>15</v>
      </c>
      <c r="B32" s="11" t="s">
        <v>133</v>
      </c>
      <c r="C32" s="12" t="s">
        <v>134</v>
      </c>
      <c r="D32" s="12" t="s">
        <v>94</v>
      </c>
      <c r="E32" s="11" t="s">
        <v>135</v>
      </c>
      <c r="F32" s="11" t="s">
        <v>136</v>
      </c>
      <c r="G32" s="13" t="n">
        <v>81.6666666666667</v>
      </c>
      <c r="H32" s="14" t="n">
        <v>59</v>
      </c>
      <c r="I32" s="14" t="n">
        <v>65</v>
      </c>
      <c r="J32" s="14" t="n">
        <v>34</v>
      </c>
      <c r="K32" s="14" t="n">
        <v>270</v>
      </c>
      <c r="L32" s="14"/>
      <c r="M32" s="15"/>
      <c r="N32" s="16" t="n">
        <f aca="false">G32*0.2+((H32+I32+J32)/3)*0.35+((K32+L32+M32)/3)*0.45</f>
        <v>75.2666666666667</v>
      </c>
      <c r="O32" s="17" t="s">
        <v>21</v>
      </c>
    </row>
    <row r="33" s="18" customFormat="true" ht="15" hidden="false" customHeight="true" outlineLevel="0" collapsed="false">
      <c r="A33" s="10" t="s">
        <v>15</v>
      </c>
      <c r="B33" s="11" t="s">
        <v>137</v>
      </c>
      <c r="C33" s="12" t="s">
        <v>138</v>
      </c>
      <c r="D33" s="12" t="s">
        <v>94</v>
      </c>
      <c r="E33" s="11" t="s">
        <v>139</v>
      </c>
      <c r="F33" s="11" t="s">
        <v>140</v>
      </c>
      <c r="G33" s="13" t="n">
        <v>80</v>
      </c>
      <c r="H33" s="14" t="n">
        <v>50</v>
      </c>
      <c r="I33" s="14" t="n">
        <v>52</v>
      </c>
      <c r="J33" s="14" t="n">
        <v>26</v>
      </c>
      <c r="K33" s="14" t="n">
        <v>260</v>
      </c>
      <c r="L33" s="14"/>
      <c r="M33" s="15" t="s">
        <v>54</v>
      </c>
      <c r="N33" s="16" t="n">
        <f aca="false">G33*0.2+((H33+I33+J33)/3)*0.35+((K33+L33+M33)/3)*0.45</f>
        <v>74.4333333333333</v>
      </c>
      <c r="O33" s="17" t="s">
        <v>21</v>
      </c>
    </row>
    <row r="34" s="18" customFormat="true" ht="15" hidden="false" customHeight="true" outlineLevel="0" collapsed="false">
      <c r="A34" s="10" t="s">
        <v>15</v>
      </c>
      <c r="B34" s="11" t="s">
        <v>141</v>
      </c>
      <c r="C34" s="12" t="s">
        <v>142</v>
      </c>
      <c r="D34" s="12" t="s">
        <v>94</v>
      </c>
      <c r="E34" s="11" t="s">
        <v>143</v>
      </c>
      <c r="F34" s="11" t="s">
        <v>144</v>
      </c>
      <c r="G34" s="13" t="n">
        <v>78.3333333333333</v>
      </c>
      <c r="H34" s="14" t="n">
        <v>58</v>
      </c>
      <c r="I34" s="14" t="n">
        <v>56</v>
      </c>
      <c r="J34" s="14" t="n">
        <v>36</v>
      </c>
      <c r="K34" s="14" t="n">
        <v>275</v>
      </c>
      <c r="L34" s="14"/>
      <c r="M34" s="15"/>
      <c r="N34" s="16" t="n">
        <f aca="false">G34*0.2+((H34+I34+J34)/3)*0.35+((K34+L34+M34)/3)*0.45</f>
        <v>74.4166666666667</v>
      </c>
      <c r="O34" s="17" t="s">
        <v>21</v>
      </c>
    </row>
    <row r="35" s="18" customFormat="true" ht="15" hidden="false" customHeight="true" outlineLevel="0" collapsed="false">
      <c r="A35" s="10" t="s">
        <v>15</v>
      </c>
      <c r="B35" s="11" t="s">
        <v>145</v>
      </c>
      <c r="C35" s="12" t="s">
        <v>146</v>
      </c>
      <c r="D35" s="12" t="s">
        <v>94</v>
      </c>
      <c r="E35" s="11" t="s">
        <v>147</v>
      </c>
      <c r="F35" s="11" t="s">
        <v>148</v>
      </c>
      <c r="G35" s="13" t="n">
        <v>83.3333333333333</v>
      </c>
      <c r="H35" s="14" t="n">
        <v>74</v>
      </c>
      <c r="I35" s="14" t="n">
        <v>91</v>
      </c>
      <c r="J35" s="14" t="n">
        <v>44</v>
      </c>
      <c r="K35" s="14" t="n">
        <v>222</v>
      </c>
      <c r="L35" s="14"/>
      <c r="M35" s="15"/>
      <c r="N35" s="16" t="n">
        <f aca="false">G35*0.2+((H35+I35+J35)/3)*0.35+((K35+L35+M35)/3)*0.45</f>
        <v>74.35</v>
      </c>
      <c r="O35" s="17" t="s">
        <v>21</v>
      </c>
    </row>
    <row r="36" s="18" customFormat="true" ht="15" hidden="false" customHeight="true" outlineLevel="0" collapsed="false">
      <c r="A36" s="10" t="s">
        <v>15</v>
      </c>
      <c r="B36" s="11" t="s">
        <v>149</v>
      </c>
      <c r="C36" s="12" t="s">
        <v>150</v>
      </c>
      <c r="D36" s="12" t="s">
        <v>94</v>
      </c>
      <c r="E36" s="11" t="s">
        <v>151</v>
      </c>
      <c r="F36" s="11" t="s">
        <v>152</v>
      </c>
      <c r="G36" s="13" t="n">
        <v>82.2222222222222</v>
      </c>
      <c r="H36" s="14" t="n">
        <v>72</v>
      </c>
      <c r="I36" s="14" t="n">
        <v>88</v>
      </c>
      <c r="J36" s="14" t="n">
        <v>43</v>
      </c>
      <c r="K36" s="14" t="n">
        <v>227</v>
      </c>
      <c r="L36" s="14"/>
      <c r="M36" s="15"/>
      <c r="N36" s="16" t="n">
        <f aca="false">G36*0.2+((H36+I36+J36)/3)*0.35+((K36+L36+M36)/3)*0.45</f>
        <v>74.1777777777778</v>
      </c>
      <c r="O36" s="17" t="s">
        <v>21</v>
      </c>
    </row>
    <row r="37" s="18" customFormat="true" ht="15" hidden="false" customHeight="true" outlineLevel="0" collapsed="false">
      <c r="A37" s="10" t="s">
        <v>15</v>
      </c>
      <c r="B37" s="11" t="s">
        <v>153</v>
      </c>
      <c r="C37" s="12" t="s">
        <v>154</v>
      </c>
      <c r="D37" s="12" t="s">
        <v>94</v>
      </c>
      <c r="E37" s="11" t="s">
        <v>155</v>
      </c>
      <c r="F37" s="11" t="s">
        <v>156</v>
      </c>
      <c r="G37" s="13" t="n">
        <v>81.1111111111111</v>
      </c>
      <c r="H37" s="14" t="n">
        <v>62</v>
      </c>
      <c r="I37" s="14" t="n">
        <v>60</v>
      </c>
      <c r="J37" s="14" t="n">
        <v>40</v>
      </c>
      <c r="K37" s="14" t="n">
        <v>260</v>
      </c>
      <c r="L37" s="14"/>
      <c r="M37" s="15"/>
      <c r="N37" s="16" t="n">
        <f aca="false">G37*0.2+((H37+I37+J37)/3)*0.35+((K37+L37+M37)/3)*0.45</f>
        <v>74.1222222222222</v>
      </c>
      <c r="O37" s="17" t="s">
        <v>21</v>
      </c>
    </row>
    <row r="38" s="18" customFormat="true" ht="15" hidden="false" customHeight="true" outlineLevel="0" collapsed="false">
      <c r="A38" s="10" t="s">
        <v>15</v>
      </c>
      <c r="B38" s="11" t="s">
        <v>157</v>
      </c>
      <c r="C38" s="12" t="s">
        <v>158</v>
      </c>
      <c r="D38" s="12" t="s">
        <v>94</v>
      </c>
      <c r="E38" s="11" t="s">
        <v>159</v>
      </c>
      <c r="F38" s="11" t="s">
        <v>160</v>
      </c>
      <c r="G38" s="13" t="n">
        <v>83.3333333333333</v>
      </c>
      <c r="H38" s="14" t="n">
        <v>69</v>
      </c>
      <c r="I38" s="14" t="n">
        <v>52</v>
      </c>
      <c r="J38" s="14" t="n">
        <v>39</v>
      </c>
      <c r="K38" s="14" t="n">
        <v>257</v>
      </c>
      <c r="L38" s="14"/>
      <c r="M38" s="15"/>
      <c r="N38" s="16" t="n">
        <f aca="false">G38*0.2+((H38+I38+J38)/3)*0.35+((K38+L38+M38)/3)*0.45</f>
        <v>73.8833333333333</v>
      </c>
      <c r="O38" s="17" t="s">
        <v>21</v>
      </c>
    </row>
    <row r="39" s="18" customFormat="true" ht="15" hidden="false" customHeight="true" outlineLevel="0" collapsed="false">
      <c r="A39" s="10" t="s">
        <v>15</v>
      </c>
      <c r="B39" s="11" t="s">
        <v>161</v>
      </c>
      <c r="C39" s="12" t="s">
        <v>162</v>
      </c>
      <c r="D39" s="12" t="s">
        <v>94</v>
      </c>
      <c r="E39" s="11" t="s">
        <v>163</v>
      </c>
      <c r="F39" s="11" t="s">
        <v>164</v>
      </c>
      <c r="G39" s="13" t="n">
        <v>81.6666666666667</v>
      </c>
      <c r="H39" s="14" t="n">
        <v>65</v>
      </c>
      <c r="I39" s="14" t="n">
        <v>52</v>
      </c>
      <c r="J39" s="14" t="n">
        <v>31</v>
      </c>
      <c r="K39" s="14" t="n">
        <v>266</v>
      </c>
      <c r="L39" s="14"/>
      <c r="M39" s="15"/>
      <c r="N39" s="16" t="n">
        <f aca="false">G39*0.2+((H39+I39+J39)/3)*0.35+((K39+L39+M39)/3)*0.45</f>
        <v>73.5</v>
      </c>
      <c r="O39" s="17" t="s">
        <v>21</v>
      </c>
    </row>
    <row r="40" s="18" customFormat="true" ht="15" hidden="false" customHeight="true" outlineLevel="0" collapsed="false">
      <c r="A40" s="10" t="s">
        <v>15</v>
      </c>
      <c r="B40" s="11" t="s">
        <v>165</v>
      </c>
      <c r="C40" s="12" t="s">
        <v>166</v>
      </c>
      <c r="D40" s="12" t="s">
        <v>94</v>
      </c>
      <c r="E40" s="11" t="s">
        <v>167</v>
      </c>
      <c r="F40" s="11" t="s">
        <v>168</v>
      </c>
      <c r="G40" s="13" t="n">
        <v>78.8888888888889</v>
      </c>
      <c r="H40" s="14" t="n">
        <v>53</v>
      </c>
      <c r="I40" s="14" t="n">
        <v>62</v>
      </c>
      <c r="J40" s="14" t="n">
        <v>42</v>
      </c>
      <c r="K40" s="14" t="n">
        <v>258</v>
      </c>
      <c r="L40" s="14"/>
      <c r="M40" s="15"/>
      <c r="N40" s="16" t="n">
        <f aca="false">G40*0.2+((H40+I40+J40)/3)*0.35+((K40+L40+M40)/3)*0.45</f>
        <v>72.7944444444445</v>
      </c>
      <c r="O40" s="17" t="s">
        <v>21</v>
      </c>
    </row>
    <row r="41" s="18" customFormat="true" ht="15" hidden="false" customHeight="true" outlineLevel="0" collapsed="false">
      <c r="A41" s="10" t="s">
        <v>15</v>
      </c>
      <c r="B41" s="11" t="s">
        <v>169</v>
      </c>
      <c r="C41" s="12" t="s">
        <v>170</v>
      </c>
      <c r="D41" s="12" t="s">
        <v>94</v>
      </c>
      <c r="E41" s="11" t="s">
        <v>171</v>
      </c>
      <c r="F41" s="11" t="s">
        <v>172</v>
      </c>
      <c r="G41" s="13" t="n">
        <v>84.4444444444444</v>
      </c>
      <c r="H41" s="14" t="n">
        <v>64</v>
      </c>
      <c r="I41" s="14" t="n">
        <v>92</v>
      </c>
      <c r="J41" s="14" t="n">
        <v>33</v>
      </c>
      <c r="K41" s="14" t="n">
        <v>222</v>
      </c>
      <c r="L41" s="14"/>
      <c r="M41" s="15"/>
      <c r="N41" s="16" t="n">
        <f aca="false">G41*0.2+((H41+I41+J41)/3)*0.35+((K41+L41+M41)/3)*0.45</f>
        <v>72.2388888888889</v>
      </c>
      <c r="O41" s="17" t="s">
        <v>21</v>
      </c>
    </row>
    <row r="42" s="18" customFormat="true" ht="15" hidden="false" customHeight="true" outlineLevel="0" collapsed="false">
      <c r="A42" s="10" t="s">
        <v>15</v>
      </c>
      <c r="B42" s="11" t="s">
        <v>173</v>
      </c>
      <c r="C42" s="12" t="s">
        <v>174</v>
      </c>
      <c r="D42" s="12" t="s">
        <v>175</v>
      </c>
      <c r="E42" s="11" t="s">
        <v>176</v>
      </c>
      <c r="F42" s="11" t="s">
        <v>177</v>
      </c>
      <c r="G42" s="13" t="n">
        <v>86.6666666666667</v>
      </c>
      <c r="H42" s="14" t="n">
        <v>71</v>
      </c>
      <c r="I42" s="14" t="n">
        <v>94</v>
      </c>
      <c r="J42" s="14" t="n">
        <v>45</v>
      </c>
      <c r="K42" s="14"/>
      <c r="L42" s="14" t="n">
        <v>286</v>
      </c>
      <c r="M42" s="15"/>
      <c r="N42" s="16" t="n">
        <f aca="false">G42*0.2+((H42+I42+J42)/3)*0.35+((K42+L42+M42)/3)*0.45</f>
        <v>84.7333333333333</v>
      </c>
      <c r="O42" s="17" t="s">
        <v>21</v>
      </c>
    </row>
    <row r="43" s="18" customFormat="true" ht="15" hidden="false" customHeight="true" outlineLevel="0" collapsed="false">
      <c r="A43" s="10" t="s">
        <v>15</v>
      </c>
      <c r="B43" s="11" t="s">
        <v>178</v>
      </c>
      <c r="C43" s="12" t="s">
        <v>179</v>
      </c>
      <c r="D43" s="12" t="s">
        <v>175</v>
      </c>
      <c r="E43" s="11" t="s">
        <v>180</v>
      </c>
      <c r="F43" s="11" t="s">
        <v>181</v>
      </c>
      <c r="G43" s="13" t="n">
        <v>81.1111111111111</v>
      </c>
      <c r="H43" s="14" t="n">
        <v>73</v>
      </c>
      <c r="I43" s="14" t="n">
        <v>81</v>
      </c>
      <c r="J43" s="14" t="n">
        <v>46</v>
      </c>
      <c r="K43" s="14"/>
      <c r="L43" s="14" t="n">
        <v>241</v>
      </c>
      <c r="M43" s="15" t="s">
        <v>20</v>
      </c>
      <c r="N43" s="16" t="n">
        <f aca="false">G43*0.2+((H43+I43+J43)/3)*0.35+((K43+L43+M43)/3)*0.45</f>
        <v>81.7055555555556</v>
      </c>
      <c r="O43" s="17" t="s">
        <v>21</v>
      </c>
    </row>
    <row r="44" s="18" customFormat="true" ht="15" hidden="false" customHeight="true" outlineLevel="0" collapsed="false">
      <c r="A44" s="10" t="s">
        <v>15</v>
      </c>
      <c r="B44" s="11" t="s">
        <v>182</v>
      </c>
      <c r="C44" s="12" t="s">
        <v>183</v>
      </c>
      <c r="D44" s="12" t="s">
        <v>175</v>
      </c>
      <c r="E44" s="11" t="s">
        <v>184</v>
      </c>
      <c r="F44" s="11" t="s">
        <v>185</v>
      </c>
      <c r="G44" s="13" t="n">
        <v>84.4444444444444</v>
      </c>
      <c r="H44" s="14" t="n">
        <v>83</v>
      </c>
      <c r="I44" s="14" t="n">
        <v>54</v>
      </c>
      <c r="J44" s="14" t="n">
        <v>43</v>
      </c>
      <c r="K44" s="14"/>
      <c r="L44" s="14" t="n">
        <v>292</v>
      </c>
      <c r="M44" s="15"/>
      <c r="N44" s="16" t="n">
        <f aca="false">G44*0.2+((H44+I44+J44)/3)*0.35+((K44+L44+M44)/3)*0.45</f>
        <v>81.6888888888889</v>
      </c>
      <c r="O44" s="17" t="s">
        <v>21</v>
      </c>
    </row>
    <row r="45" s="18" customFormat="true" ht="15" hidden="false" customHeight="true" outlineLevel="0" collapsed="false">
      <c r="A45" s="10" t="s">
        <v>15</v>
      </c>
      <c r="B45" s="11" t="s">
        <v>186</v>
      </c>
      <c r="C45" s="12" t="s">
        <v>187</v>
      </c>
      <c r="D45" s="12" t="s">
        <v>175</v>
      </c>
      <c r="E45" s="11" t="s">
        <v>188</v>
      </c>
      <c r="F45" s="11" t="s">
        <v>189</v>
      </c>
      <c r="G45" s="13" t="n">
        <v>81.6666666666667</v>
      </c>
      <c r="H45" s="14" t="n">
        <v>71</v>
      </c>
      <c r="I45" s="14" t="n">
        <v>90</v>
      </c>
      <c r="J45" s="14" t="n">
        <v>41</v>
      </c>
      <c r="K45" s="14"/>
      <c r="L45" s="14" t="n">
        <v>277</v>
      </c>
      <c r="M45" s="15"/>
      <c r="N45" s="16" t="n">
        <f aca="false">G45*0.2+((H45+I45+J45)/3)*0.35+((K45+L45+M45)/3)*0.45</f>
        <v>81.45</v>
      </c>
      <c r="O45" s="17" t="s">
        <v>21</v>
      </c>
    </row>
    <row r="46" s="18" customFormat="true" ht="15" hidden="false" customHeight="true" outlineLevel="0" collapsed="false">
      <c r="A46" s="10" t="s">
        <v>15</v>
      </c>
      <c r="B46" s="11" t="s">
        <v>190</v>
      </c>
      <c r="C46" s="12" t="s">
        <v>191</v>
      </c>
      <c r="D46" s="12" t="s">
        <v>175</v>
      </c>
      <c r="E46" s="11" t="s">
        <v>192</v>
      </c>
      <c r="F46" s="11" t="s">
        <v>193</v>
      </c>
      <c r="G46" s="13" t="n">
        <v>85.5555555555556</v>
      </c>
      <c r="H46" s="14" t="n">
        <v>72</v>
      </c>
      <c r="I46" s="14" t="n">
        <v>97</v>
      </c>
      <c r="J46" s="14" t="n">
        <v>68</v>
      </c>
      <c r="K46" s="14"/>
      <c r="L46" s="14" t="n">
        <v>243</v>
      </c>
      <c r="M46" s="15"/>
      <c r="N46" s="16" t="n">
        <f aca="false">G46*0.2+((H46+I46+J46)/3)*0.35+((K46+L46+M46)/3)*0.45</f>
        <v>81.2111111111111</v>
      </c>
      <c r="O46" s="17" t="s">
        <v>21</v>
      </c>
    </row>
    <row r="47" s="18" customFormat="true" ht="15" hidden="false" customHeight="true" outlineLevel="0" collapsed="false">
      <c r="A47" s="10" t="s">
        <v>15</v>
      </c>
      <c r="B47" s="11" t="s">
        <v>194</v>
      </c>
      <c r="C47" s="12" t="s">
        <v>195</v>
      </c>
      <c r="D47" s="12" t="s">
        <v>175</v>
      </c>
      <c r="E47" s="11" t="s">
        <v>196</v>
      </c>
      <c r="F47" s="11" t="s">
        <v>197</v>
      </c>
      <c r="G47" s="13" t="n">
        <v>86.6666666666667</v>
      </c>
      <c r="H47" s="14" t="n">
        <v>77</v>
      </c>
      <c r="I47" s="14" t="n">
        <v>88</v>
      </c>
      <c r="J47" s="14" t="n">
        <v>50</v>
      </c>
      <c r="K47" s="14"/>
      <c r="L47" s="14" t="n">
        <v>258</v>
      </c>
      <c r="M47" s="15"/>
      <c r="N47" s="16" t="n">
        <f aca="false">G47*0.2+((H47+I47+J47)/3)*0.35+((K47+L47+M47)/3)*0.45</f>
        <v>81.1166666666667</v>
      </c>
      <c r="O47" s="17" t="s">
        <v>21</v>
      </c>
    </row>
    <row r="48" s="18" customFormat="true" ht="15" hidden="false" customHeight="true" outlineLevel="0" collapsed="false">
      <c r="A48" s="10" t="s">
        <v>15</v>
      </c>
      <c r="B48" s="11" t="s">
        <v>198</v>
      </c>
      <c r="C48" s="12" t="s">
        <v>199</v>
      </c>
      <c r="D48" s="12" t="s">
        <v>175</v>
      </c>
      <c r="E48" s="11" t="s">
        <v>200</v>
      </c>
      <c r="F48" s="11" t="s">
        <v>201</v>
      </c>
      <c r="G48" s="13" t="n">
        <v>83.3333333333333</v>
      </c>
      <c r="H48" s="14" t="n">
        <v>60</v>
      </c>
      <c r="I48" s="14" t="n">
        <v>97</v>
      </c>
      <c r="J48" s="14" t="n">
        <v>17</v>
      </c>
      <c r="K48" s="14"/>
      <c r="L48" s="14" t="n">
        <v>286</v>
      </c>
      <c r="M48" s="15"/>
      <c r="N48" s="16" t="n">
        <f aca="false">G48*0.2+((H48+I48+J48)/3)*0.35+((K48+L48+M48)/3)*0.45</f>
        <v>79.8666666666667</v>
      </c>
      <c r="O48" s="17" t="s">
        <v>21</v>
      </c>
    </row>
    <row r="49" s="18" customFormat="true" ht="15" hidden="false" customHeight="true" outlineLevel="0" collapsed="false">
      <c r="A49" s="10" t="s">
        <v>15</v>
      </c>
      <c r="B49" s="11" t="s">
        <v>202</v>
      </c>
      <c r="C49" s="12" t="s">
        <v>203</v>
      </c>
      <c r="D49" s="12" t="s">
        <v>175</v>
      </c>
      <c r="E49" s="11" t="s">
        <v>204</v>
      </c>
      <c r="F49" s="11" t="s">
        <v>205</v>
      </c>
      <c r="G49" s="13" t="n">
        <v>82.2222222222222</v>
      </c>
      <c r="H49" s="14" t="n">
        <v>62</v>
      </c>
      <c r="I49" s="14" t="n">
        <v>94</v>
      </c>
      <c r="J49" s="14" t="n">
        <v>42</v>
      </c>
      <c r="K49" s="14"/>
      <c r="L49" s="14" t="n">
        <v>238</v>
      </c>
      <c r="M49" s="15" t="s">
        <v>54</v>
      </c>
      <c r="N49" s="16" t="n">
        <f aca="false">G49*0.2+((H49+I49+J49)/3)*0.35+((K49+L49+M49)/3)*0.45</f>
        <v>79.7444444444444</v>
      </c>
      <c r="O49" s="17" t="s">
        <v>21</v>
      </c>
    </row>
    <row r="50" s="18" customFormat="true" ht="15" hidden="false" customHeight="true" outlineLevel="0" collapsed="false">
      <c r="A50" s="10" t="s">
        <v>15</v>
      </c>
      <c r="B50" s="11" t="s">
        <v>206</v>
      </c>
      <c r="C50" s="12" t="s">
        <v>207</v>
      </c>
      <c r="D50" s="12" t="s">
        <v>175</v>
      </c>
      <c r="E50" s="11" t="s">
        <v>208</v>
      </c>
      <c r="F50" s="11" t="s">
        <v>209</v>
      </c>
      <c r="G50" s="13" t="n">
        <v>81.1111111111111</v>
      </c>
      <c r="H50" s="14" t="n">
        <v>71</v>
      </c>
      <c r="I50" s="14" t="n">
        <v>70</v>
      </c>
      <c r="J50" s="14" t="n">
        <v>52</v>
      </c>
      <c r="K50" s="14"/>
      <c r="L50" s="14" t="n">
        <v>273</v>
      </c>
      <c r="M50" s="15"/>
      <c r="N50" s="16" t="n">
        <f aca="false">G50*0.2+((H50+I50+J50)/3)*0.35+((K50+L50+M50)/3)*0.45</f>
        <v>79.6888888888889</v>
      </c>
      <c r="O50" s="17" t="s">
        <v>21</v>
      </c>
    </row>
    <row r="51" s="18" customFormat="true" ht="15" hidden="false" customHeight="true" outlineLevel="0" collapsed="false">
      <c r="A51" s="10" t="s">
        <v>15</v>
      </c>
      <c r="B51" s="11" t="s">
        <v>210</v>
      </c>
      <c r="C51" s="12" t="s">
        <v>211</v>
      </c>
      <c r="D51" s="12" t="s">
        <v>175</v>
      </c>
      <c r="E51" s="11" t="s">
        <v>212</v>
      </c>
      <c r="F51" s="11" t="s">
        <v>213</v>
      </c>
      <c r="G51" s="13" t="n">
        <v>77.7777777777778</v>
      </c>
      <c r="H51" s="14" t="n">
        <v>77</v>
      </c>
      <c r="I51" s="14" t="n">
        <v>18</v>
      </c>
      <c r="J51" s="14" t="n">
        <v>48</v>
      </c>
      <c r="K51" s="14"/>
      <c r="L51" s="14" t="n">
        <v>282</v>
      </c>
      <c r="M51" s="15" t="s">
        <v>54</v>
      </c>
      <c r="N51" s="16" t="n">
        <f aca="false">G51*0.2+((H51+I51+J51)/3)*0.35+((K51+L51+M51)/3)*0.45</f>
        <v>79.0388888888889</v>
      </c>
      <c r="O51" s="17" t="s">
        <v>21</v>
      </c>
    </row>
    <row r="52" s="18" customFormat="true" ht="15" hidden="false" customHeight="true" outlineLevel="0" collapsed="false">
      <c r="A52" s="10" t="s">
        <v>15</v>
      </c>
      <c r="B52" s="11" t="s">
        <v>214</v>
      </c>
      <c r="C52" s="12" t="s">
        <v>215</v>
      </c>
      <c r="D52" s="12" t="s">
        <v>175</v>
      </c>
      <c r="E52" s="11" t="s">
        <v>216</v>
      </c>
      <c r="F52" s="11" t="s">
        <v>217</v>
      </c>
      <c r="G52" s="13" t="n">
        <v>81.1111111111111</v>
      </c>
      <c r="H52" s="14" t="n">
        <v>76</v>
      </c>
      <c r="I52" s="14" t="n">
        <v>77</v>
      </c>
      <c r="J52" s="14" t="n">
        <v>34</v>
      </c>
      <c r="K52" s="14"/>
      <c r="L52" s="14" t="n">
        <v>273</v>
      </c>
      <c r="M52" s="15"/>
      <c r="N52" s="16" t="n">
        <f aca="false">G52*0.2+((H52+I52+J52)/3)*0.35+((K52+L52+M52)/3)*0.45</f>
        <v>78.9888888888889</v>
      </c>
      <c r="O52" s="17" t="s">
        <v>21</v>
      </c>
    </row>
    <row r="53" s="18" customFormat="true" ht="15" hidden="false" customHeight="true" outlineLevel="0" collapsed="false">
      <c r="A53" s="10" t="s">
        <v>15</v>
      </c>
      <c r="B53" s="11" t="s">
        <v>218</v>
      </c>
      <c r="C53" s="12" t="s">
        <v>219</v>
      </c>
      <c r="D53" s="12" t="s">
        <v>175</v>
      </c>
      <c r="E53" s="11" t="s">
        <v>220</v>
      </c>
      <c r="F53" s="11" t="s">
        <v>221</v>
      </c>
      <c r="G53" s="13" t="n">
        <v>83.3333333333333</v>
      </c>
      <c r="H53" s="14" t="n">
        <v>73</v>
      </c>
      <c r="I53" s="14" t="n">
        <v>91</v>
      </c>
      <c r="J53" s="14" t="n">
        <v>32</v>
      </c>
      <c r="K53" s="14"/>
      <c r="L53" s="14" t="n">
        <v>262</v>
      </c>
      <c r="M53" s="15"/>
      <c r="N53" s="16" t="n">
        <f aca="false">G53*0.2+((H53+I53+J53)/3)*0.35+((K53+L53+M53)/3)*0.45</f>
        <v>78.8333333333333</v>
      </c>
      <c r="O53" s="17" t="s">
        <v>21</v>
      </c>
    </row>
    <row r="54" s="18" customFormat="true" ht="15" hidden="false" customHeight="true" outlineLevel="0" collapsed="false">
      <c r="A54" s="10" t="s">
        <v>15</v>
      </c>
      <c r="B54" s="11" t="s">
        <v>222</v>
      </c>
      <c r="C54" s="12" t="s">
        <v>223</v>
      </c>
      <c r="D54" s="12" t="s">
        <v>175</v>
      </c>
      <c r="E54" s="11" t="s">
        <v>224</v>
      </c>
      <c r="F54" s="11" t="s">
        <v>225</v>
      </c>
      <c r="G54" s="13" t="n">
        <v>88.8888888888889</v>
      </c>
      <c r="H54" s="14" t="n">
        <v>68</v>
      </c>
      <c r="I54" s="14" t="n">
        <v>85</v>
      </c>
      <c r="J54" s="14" t="n">
        <v>34</v>
      </c>
      <c r="K54" s="14"/>
      <c r="L54" s="14" t="n">
        <v>230</v>
      </c>
      <c r="M54" s="15" t="s">
        <v>54</v>
      </c>
      <c r="N54" s="16" t="n">
        <f aca="false">G54*0.2+((H54+I54+J54)/3)*0.35+((K54+L54+M54)/3)*0.45</f>
        <v>78.5944444444445</v>
      </c>
      <c r="O54" s="17" t="s">
        <v>21</v>
      </c>
    </row>
    <row r="55" s="18" customFormat="true" ht="15" hidden="false" customHeight="true" outlineLevel="0" collapsed="false">
      <c r="A55" s="10" t="s">
        <v>15</v>
      </c>
      <c r="B55" s="11" t="s">
        <v>226</v>
      </c>
      <c r="C55" s="12" t="s">
        <v>227</v>
      </c>
      <c r="D55" s="12" t="s">
        <v>175</v>
      </c>
      <c r="E55" s="11" t="s">
        <v>228</v>
      </c>
      <c r="F55" s="11" t="s">
        <v>229</v>
      </c>
      <c r="G55" s="13" t="n">
        <v>83.3333333333333</v>
      </c>
      <c r="H55" s="14" t="n">
        <v>83</v>
      </c>
      <c r="I55" s="14" t="n">
        <v>88</v>
      </c>
      <c r="J55" s="14" t="n">
        <v>32</v>
      </c>
      <c r="K55" s="14"/>
      <c r="L55" s="14" t="n">
        <v>224</v>
      </c>
      <c r="M55" s="15" t="s">
        <v>54</v>
      </c>
      <c r="N55" s="16" t="n">
        <f aca="false">G55*0.2+((H55+I55+J55)/3)*0.35+((K55+L55+M55)/3)*0.45</f>
        <v>78.45</v>
      </c>
      <c r="O55" s="17" t="s">
        <v>21</v>
      </c>
    </row>
    <row r="56" s="18" customFormat="true" ht="15" hidden="false" customHeight="true" outlineLevel="0" collapsed="false">
      <c r="A56" s="10" t="s">
        <v>15</v>
      </c>
      <c r="B56" s="11" t="s">
        <v>230</v>
      </c>
      <c r="C56" s="12" t="s">
        <v>231</v>
      </c>
      <c r="D56" s="12" t="s">
        <v>175</v>
      </c>
      <c r="E56" s="11" t="s">
        <v>232</v>
      </c>
      <c r="F56" s="11" t="s">
        <v>233</v>
      </c>
      <c r="G56" s="13" t="n">
        <v>72.7777777777778</v>
      </c>
      <c r="H56" s="14" t="n">
        <v>68</v>
      </c>
      <c r="I56" s="14" t="n">
        <v>88</v>
      </c>
      <c r="J56" s="14" t="n">
        <v>52</v>
      </c>
      <c r="K56" s="14"/>
      <c r="L56" s="14" t="n">
        <v>257</v>
      </c>
      <c r="M56" s="15"/>
      <c r="N56" s="16" t="n">
        <f aca="false">G56*0.2+((H56+I56+J56)/3)*0.35+((K56+L56+M56)/3)*0.45</f>
        <v>77.3722222222222</v>
      </c>
      <c r="O56" s="17" t="s">
        <v>21</v>
      </c>
    </row>
    <row r="57" s="18" customFormat="true" ht="15" hidden="false" customHeight="true" outlineLevel="0" collapsed="false">
      <c r="A57" s="10" t="s">
        <v>15</v>
      </c>
      <c r="B57" s="11" t="s">
        <v>234</v>
      </c>
      <c r="C57" s="12" t="s">
        <v>235</v>
      </c>
      <c r="D57" s="12" t="s">
        <v>175</v>
      </c>
      <c r="E57" s="11" t="s">
        <v>236</v>
      </c>
      <c r="F57" s="11" t="s">
        <v>237</v>
      </c>
      <c r="G57" s="13" t="n">
        <v>81.6666666666667</v>
      </c>
      <c r="H57" s="14" t="n">
        <v>76</v>
      </c>
      <c r="I57" s="14" t="n">
        <v>62</v>
      </c>
      <c r="J57" s="14" t="n">
        <v>30</v>
      </c>
      <c r="K57" s="14"/>
      <c r="L57" s="14" t="n">
        <v>275</v>
      </c>
      <c r="M57" s="15"/>
      <c r="N57" s="16" t="n">
        <f aca="false">G57*0.2+((H57+I57+J57)/3)*0.35+((K57+L57+M57)/3)*0.45</f>
        <v>77.1833333333333</v>
      </c>
      <c r="O57" s="17" t="s">
        <v>21</v>
      </c>
    </row>
    <row r="58" s="18" customFormat="true" ht="15" hidden="false" customHeight="true" outlineLevel="0" collapsed="false">
      <c r="A58" s="10" t="s">
        <v>15</v>
      </c>
      <c r="B58" s="11" t="s">
        <v>238</v>
      </c>
      <c r="C58" s="12" t="s">
        <v>239</v>
      </c>
      <c r="D58" s="12" t="s">
        <v>175</v>
      </c>
      <c r="E58" s="11" t="s">
        <v>240</v>
      </c>
      <c r="F58" s="11" t="s">
        <v>241</v>
      </c>
      <c r="G58" s="13" t="n">
        <v>79.4444444444444</v>
      </c>
      <c r="H58" s="14" t="n">
        <v>56</v>
      </c>
      <c r="I58" s="14" t="n">
        <v>64</v>
      </c>
      <c r="J58" s="14" t="n">
        <v>38</v>
      </c>
      <c r="K58" s="14"/>
      <c r="L58" s="14" t="n">
        <v>281</v>
      </c>
      <c r="M58" s="15"/>
      <c r="N58" s="16" t="n">
        <f aca="false">G58*0.2+((H58+I58+J58)/3)*0.35+((K58+L58+M58)/3)*0.45</f>
        <v>76.4722222222222</v>
      </c>
      <c r="O58" s="17" t="s">
        <v>21</v>
      </c>
    </row>
    <row r="59" s="18" customFormat="true" ht="15" hidden="false" customHeight="true" outlineLevel="0" collapsed="false">
      <c r="A59" s="10" t="s">
        <v>15</v>
      </c>
      <c r="B59" s="11" t="s">
        <v>242</v>
      </c>
      <c r="C59" s="12" t="s">
        <v>243</v>
      </c>
      <c r="D59" s="12" t="s">
        <v>175</v>
      </c>
      <c r="E59" s="11" t="s">
        <v>244</v>
      </c>
      <c r="F59" s="11" t="s">
        <v>245</v>
      </c>
      <c r="G59" s="13" t="n">
        <v>76.6666666666667</v>
      </c>
      <c r="H59" s="14" t="n">
        <v>75</v>
      </c>
      <c r="I59" s="14" t="n">
        <v>91</v>
      </c>
      <c r="J59" s="14" t="n">
        <v>46</v>
      </c>
      <c r="K59" s="14"/>
      <c r="L59" s="14" t="n">
        <v>240</v>
      </c>
      <c r="M59" s="15"/>
      <c r="N59" s="16" t="n">
        <f aca="false">G59*0.2+((H59+I59+J59)/3)*0.35+((K59+L59+M59)/3)*0.45</f>
        <v>76.0666666666667</v>
      </c>
      <c r="O59" s="17" t="s">
        <v>21</v>
      </c>
    </row>
    <row r="60" s="18" customFormat="true" ht="15" hidden="false" customHeight="true" outlineLevel="0" collapsed="false">
      <c r="A60" s="10" t="s">
        <v>15</v>
      </c>
      <c r="B60" s="11" t="s">
        <v>246</v>
      </c>
      <c r="C60" s="12" t="s">
        <v>247</v>
      </c>
      <c r="D60" s="12" t="s">
        <v>175</v>
      </c>
      <c r="E60" s="11" t="s">
        <v>248</v>
      </c>
      <c r="F60" s="11" t="s">
        <v>249</v>
      </c>
      <c r="G60" s="13" t="n">
        <v>80</v>
      </c>
      <c r="H60" s="14" t="n">
        <v>68</v>
      </c>
      <c r="I60" s="14" t="n">
        <v>86</v>
      </c>
      <c r="J60" s="14" t="n">
        <v>38</v>
      </c>
      <c r="K60" s="14"/>
      <c r="L60" s="14" t="n">
        <v>247</v>
      </c>
      <c r="M60" s="15"/>
      <c r="N60" s="16" t="n">
        <f aca="false">G60*0.2+((H60+I60+J60)/3)*0.35+((K60+L60+M60)/3)*0.45</f>
        <v>75.45</v>
      </c>
      <c r="O60" s="17" t="s">
        <v>21</v>
      </c>
    </row>
    <row r="61" s="18" customFormat="true" ht="15" hidden="false" customHeight="true" outlineLevel="0" collapsed="false">
      <c r="A61" s="10" t="s">
        <v>15</v>
      </c>
      <c r="B61" s="11" t="s">
        <v>250</v>
      </c>
      <c r="C61" s="12" t="s">
        <v>251</v>
      </c>
      <c r="D61" s="12" t="s">
        <v>175</v>
      </c>
      <c r="E61" s="11" t="s">
        <v>252</v>
      </c>
      <c r="F61" s="11" t="s">
        <v>253</v>
      </c>
      <c r="G61" s="13" t="n">
        <v>85.5555555555556</v>
      </c>
      <c r="H61" s="14" t="n">
        <v>46</v>
      </c>
      <c r="I61" s="14" t="n">
        <v>81</v>
      </c>
      <c r="J61" s="14" t="n">
        <v>19</v>
      </c>
      <c r="K61" s="14"/>
      <c r="L61" s="14" t="n">
        <v>274</v>
      </c>
      <c r="M61" s="15"/>
      <c r="N61" s="16" t="n">
        <f aca="false">G61*0.2+((H61+I61+J61)/3)*0.35+((K61+L61+M61)/3)*0.45</f>
        <v>75.2444444444444</v>
      </c>
      <c r="O61" s="17" t="s">
        <v>21</v>
      </c>
    </row>
    <row r="62" s="18" customFormat="true" ht="15" hidden="false" customHeight="true" outlineLevel="0" collapsed="false">
      <c r="A62" s="10" t="s">
        <v>15</v>
      </c>
      <c r="B62" s="11" t="s">
        <v>254</v>
      </c>
      <c r="C62" s="12" t="s">
        <v>255</v>
      </c>
      <c r="D62" s="12" t="s">
        <v>175</v>
      </c>
      <c r="E62" s="11" t="s">
        <v>256</v>
      </c>
      <c r="F62" s="11" t="s">
        <v>257</v>
      </c>
      <c r="G62" s="13" t="n">
        <v>82.2222222222222</v>
      </c>
      <c r="H62" s="14" t="n">
        <v>69</v>
      </c>
      <c r="I62" s="14" t="n">
        <v>89</v>
      </c>
      <c r="J62" s="14" t="n">
        <v>48</v>
      </c>
      <c r="K62" s="14"/>
      <c r="L62" s="14" t="n">
        <v>229</v>
      </c>
      <c r="M62" s="15"/>
      <c r="N62" s="16" t="n">
        <f aca="false">G62*0.2+((H62+I62+J62)/3)*0.35+((K62+L62+M62)/3)*0.45</f>
        <v>74.8277777777778</v>
      </c>
      <c r="O62" s="17" t="s">
        <v>21</v>
      </c>
    </row>
    <row r="63" s="18" customFormat="true" ht="15" hidden="false" customHeight="true" outlineLevel="0" collapsed="false">
      <c r="A63" s="10" t="s">
        <v>15</v>
      </c>
      <c r="B63" s="11" t="s">
        <v>258</v>
      </c>
      <c r="C63" s="12" t="s">
        <v>259</v>
      </c>
      <c r="D63" s="12" t="s">
        <v>175</v>
      </c>
      <c r="E63" s="11" t="s">
        <v>260</v>
      </c>
      <c r="F63" s="11" t="s">
        <v>261</v>
      </c>
      <c r="G63" s="13" t="n">
        <v>76.6666666666667</v>
      </c>
      <c r="H63" s="14" t="n">
        <v>67</v>
      </c>
      <c r="I63" s="14" t="n">
        <v>82</v>
      </c>
      <c r="J63" s="14" t="n">
        <v>18</v>
      </c>
      <c r="K63" s="14"/>
      <c r="L63" s="14" t="n">
        <v>266</v>
      </c>
      <c r="M63" s="15"/>
      <c r="N63" s="16" t="n">
        <f aca="false">G63*0.2+((H63+I63+J63)/3)*0.35+((K63+L63+M63)/3)*0.45</f>
        <v>74.7166666666667</v>
      </c>
      <c r="O63" s="17" t="s">
        <v>21</v>
      </c>
    </row>
    <row r="64" s="18" customFormat="true" ht="15" hidden="false" customHeight="true" outlineLevel="0" collapsed="false">
      <c r="A64" s="10" t="s">
        <v>15</v>
      </c>
      <c r="B64" s="11" t="s">
        <v>262</v>
      </c>
      <c r="C64" s="12" t="s">
        <v>263</v>
      </c>
      <c r="D64" s="12" t="s">
        <v>175</v>
      </c>
      <c r="E64" s="11" t="s">
        <v>264</v>
      </c>
      <c r="F64" s="11" t="s">
        <v>265</v>
      </c>
      <c r="G64" s="13" t="n">
        <v>78.3333333333333</v>
      </c>
      <c r="H64" s="14" t="n">
        <v>62</v>
      </c>
      <c r="I64" s="14" t="n">
        <v>76</v>
      </c>
      <c r="J64" s="14" t="n">
        <v>31</v>
      </c>
      <c r="K64" s="14"/>
      <c r="L64" s="14" t="n">
        <v>260</v>
      </c>
      <c r="M64" s="15"/>
      <c r="N64" s="16" t="n">
        <f aca="false">G64*0.2+((H64+I64+J64)/3)*0.35+((K64+L64+M64)/3)*0.45</f>
        <v>74.3833333333333</v>
      </c>
      <c r="O64" s="17" t="s">
        <v>21</v>
      </c>
    </row>
    <row r="65" s="18" customFormat="true" ht="15" hidden="false" customHeight="true" outlineLevel="0" collapsed="false">
      <c r="A65" s="10" t="s">
        <v>15</v>
      </c>
      <c r="B65" s="11" t="s">
        <v>266</v>
      </c>
      <c r="C65" s="12" t="s">
        <v>267</v>
      </c>
      <c r="D65" s="12" t="s">
        <v>175</v>
      </c>
      <c r="E65" s="11" t="s">
        <v>268</v>
      </c>
      <c r="F65" s="11" t="s">
        <v>269</v>
      </c>
      <c r="G65" s="13" t="n">
        <v>75.5555555555556</v>
      </c>
      <c r="H65" s="14" t="n">
        <v>64</v>
      </c>
      <c r="I65" s="14" t="n">
        <v>89</v>
      </c>
      <c r="J65" s="14" t="n">
        <v>39</v>
      </c>
      <c r="K65" s="14"/>
      <c r="L65" s="14" t="n">
        <v>245</v>
      </c>
      <c r="M65" s="15"/>
      <c r="N65" s="16" t="n">
        <f aca="false">G65*0.2+((H65+I65+J65)/3)*0.35+((K65+L65+M65)/3)*0.45</f>
        <v>74.2611111111111</v>
      </c>
      <c r="O65" s="17" t="s">
        <v>21</v>
      </c>
    </row>
    <row r="66" s="18" customFormat="true" ht="15" hidden="false" customHeight="true" outlineLevel="0" collapsed="false">
      <c r="A66" s="10" t="s">
        <v>15</v>
      </c>
      <c r="B66" s="11" t="s">
        <v>270</v>
      </c>
      <c r="C66" s="12" t="s">
        <v>271</v>
      </c>
      <c r="D66" s="12" t="s">
        <v>175</v>
      </c>
      <c r="E66" s="11" t="s">
        <v>272</v>
      </c>
      <c r="F66" s="11" t="s">
        <v>273</v>
      </c>
      <c r="G66" s="13" t="n">
        <v>80</v>
      </c>
      <c r="H66" s="14" t="n">
        <v>63</v>
      </c>
      <c r="I66" s="14" t="n">
        <v>39</v>
      </c>
      <c r="J66" s="14" t="n">
        <v>52</v>
      </c>
      <c r="K66" s="14"/>
      <c r="L66" s="14" t="n">
        <v>268</v>
      </c>
      <c r="M66" s="15"/>
      <c r="N66" s="16" t="n">
        <f aca="false">G66*0.2+((H66+I66+J66)/3)*0.35+((K66+L66+M66)/3)*0.45</f>
        <v>74.1666666666667</v>
      </c>
      <c r="O66" s="17" t="s">
        <v>21</v>
      </c>
    </row>
    <row r="67" s="18" customFormat="true" ht="15" hidden="false" customHeight="true" outlineLevel="0" collapsed="false">
      <c r="A67" s="10" t="s">
        <v>15</v>
      </c>
      <c r="B67" s="11" t="s">
        <v>274</v>
      </c>
      <c r="C67" s="12" t="s">
        <v>275</v>
      </c>
      <c r="D67" s="12" t="s">
        <v>175</v>
      </c>
      <c r="E67" s="11" t="s">
        <v>276</v>
      </c>
      <c r="F67" s="11" t="s">
        <v>277</v>
      </c>
      <c r="G67" s="13" t="n">
        <v>79.4444444444444</v>
      </c>
      <c r="H67" s="14" t="n">
        <v>68</v>
      </c>
      <c r="I67" s="14" t="n">
        <v>60</v>
      </c>
      <c r="J67" s="14" t="n">
        <v>44</v>
      </c>
      <c r="K67" s="14"/>
      <c r="L67" s="14" t="n">
        <v>254</v>
      </c>
      <c r="M67" s="15"/>
      <c r="N67" s="16" t="n">
        <f aca="false">G67*0.2+((H67+I67+J67)/3)*0.35+((K67+L67+M67)/3)*0.45</f>
        <v>74.0555555555556</v>
      </c>
      <c r="O67" s="17" t="s">
        <v>21</v>
      </c>
    </row>
    <row r="68" s="18" customFormat="true" ht="15" hidden="false" customHeight="true" outlineLevel="0" collapsed="false">
      <c r="A68" s="10" t="s">
        <v>15</v>
      </c>
      <c r="B68" s="11" t="s">
        <v>278</v>
      </c>
      <c r="C68" s="12" t="s">
        <v>279</v>
      </c>
      <c r="D68" s="12" t="s">
        <v>175</v>
      </c>
      <c r="E68" s="11" t="s">
        <v>280</v>
      </c>
      <c r="F68" s="11" t="s">
        <v>281</v>
      </c>
      <c r="G68" s="13" t="n">
        <v>76.1111111111111</v>
      </c>
      <c r="H68" s="14" t="n">
        <v>74</v>
      </c>
      <c r="I68" s="14" t="n">
        <v>58</v>
      </c>
      <c r="J68" s="14" t="n">
        <v>21</v>
      </c>
      <c r="K68" s="14"/>
      <c r="L68" s="14" t="n">
        <v>243</v>
      </c>
      <c r="M68" s="15" t="s">
        <v>54</v>
      </c>
      <c r="N68" s="16" t="n">
        <f aca="false">G68*0.2+((H68+I68+J68)/3)*0.35+((K68+L68+M68)/3)*0.45</f>
        <v>74.0222222222222</v>
      </c>
      <c r="O68" s="17" t="s">
        <v>21</v>
      </c>
    </row>
    <row r="69" s="18" customFormat="true" ht="15" hidden="false" customHeight="true" outlineLevel="0" collapsed="false">
      <c r="A69" s="10" t="s">
        <v>15</v>
      </c>
      <c r="B69" s="11" t="s">
        <v>282</v>
      </c>
      <c r="C69" s="12" t="s">
        <v>283</v>
      </c>
      <c r="D69" s="12" t="s">
        <v>175</v>
      </c>
      <c r="E69" s="11" t="s">
        <v>284</v>
      </c>
      <c r="F69" s="11" t="s">
        <v>285</v>
      </c>
      <c r="G69" s="13" t="n">
        <v>80</v>
      </c>
      <c r="H69" s="14" t="n">
        <v>67</v>
      </c>
      <c r="I69" s="14" t="n">
        <v>86</v>
      </c>
      <c r="J69" s="14" t="n">
        <v>29</v>
      </c>
      <c r="K69" s="14"/>
      <c r="L69" s="14" t="n">
        <v>244</v>
      </c>
      <c r="M69" s="15"/>
      <c r="N69" s="16" t="n">
        <f aca="false">G69*0.2+((H69+I69+J69)/3)*0.35+((K69+L69+M69)/3)*0.45</f>
        <v>73.8333333333333</v>
      </c>
      <c r="O69" s="17" t="s">
        <v>21</v>
      </c>
    </row>
    <row r="70" s="18" customFormat="true" ht="15" hidden="false" customHeight="true" outlineLevel="0" collapsed="false">
      <c r="A70" s="10" t="s">
        <v>15</v>
      </c>
      <c r="B70" s="11" t="s">
        <v>286</v>
      </c>
      <c r="C70" s="12" t="s">
        <v>287</v>
      </c>
      <c r="D70" s="12" t="s">
        <v>175</v>
      </c>
      <c r="E70" s="11" t="s">
        <v>288</v>
      </c>
      <c r="F70" s="11" t="s">
        <v>289</v>
      </c>
      <c r="G70" s="13" t="n">
        <v>81.1111111111111</v>
      </c>
      <c r="H70" s="14" t="n">
        <v>62</v>
      </c>
      <c r="I70" s="14" t="n">
        <v>42</v>
      </c>
      <c r="J70" s="14" t="n">
        <v>29</v>
      </c>
      <c r="K70" s="14"/>
      <c r="L70" s="14" t="n">
        <v>278</v>
      </c>
      <c r="M70" s="15"/>
      <c r="N70" s="16" t="n">
        <f aca="false">G70*0.2+((H70+I70+J70)/3)*0.35+((K70+L70+M70)/3)*0.45</f>
        <v>73.4388888888889</v>
      </c>
      <c r="O70" s="17" t="s">
        <v>21</v>
      </c>
    </row>
    <row r="71" s="18" customFormat="true" ht="15" hidden="false" customHeight="true" outlineLevel="0" collapsed="false">
      <c r="A71" s="10" t="s">
        <v>15</v>
      </c>
      <c r="B71" s="11" t="s">
        <v>290</v>
      </c>
      <c r="C71" s="12" t="s">
        <v>291</v>
      </c>
      <c r="D71" s="12" t="s">
        <v>175</v>
      </c>
      <c r="E71" s="11" t="s">
        <v>292</v>
      </c>
      <c r="F71" s="11" t="s">
        <v>293</v>
      </c>
      <c r="G71" s="13" t="n">
        <v>81.1111111111111</v>
      </c>
      <c r="H71" s="14" t="n">
        <v>60</v>
      </c>
      <c r="I71" s="14" t="n">
        <v>76</v>
      </c>
      <c r="J71" s="14" t="n">
        <v>32</v>
      </c>
      <c r="K71" s="14"/>
      <c r="L71" s="14" t="n">
        <v>247</v>
      </c>
      <c r="M71" s="15"/>
      <c r="N71" s="16" t="n">
        <f aca="false">G71*0.2+((H71+I71+J71)/3)*0.35+((K71+L71+M71)/3)*0.45</f>
        <v>72.8722222222222</v>
      </c>
      <c r="O71" s="17" t="s">
        <v>21</v>
      </c>
    </row>
    <row r="72" s="18" customFormat="true" ht="15" hidden="false" customHeight="true" outlineLevel="0" collapsed="false">
      <c r="A72" s="10" t="s">
        <v>15</v>
      </c>
      <c r="B72" s="11" t="s">
        <v>294</v>
      </c>
      <c r="C72" s="12" t="s">
        <v>295</v>
      </c>
      <c r="D72" s="12" t="s">
        <v>296</v>
      </c>
      <c r="E72" s="11" t="s">
        <v>297</v>
      </c>
      <c r="F72" s="11" t="s">
        <v>298</v>
      </c>
      <c r="G72" s="13" t="n">
        <v>82.2222222222222</v>
      </c>
      <c r="H72" s="14" t="n">
        <v>80</v>
      </c>
      <c r="I72" s="14" t="n">
        <v>86</v>
      </c>
      <c r="J72" s="14" t="n">
        <v>31</v>
      </c>
      <c r="K72" s="14" t="n">
        <v>117</v>
      </c>
      <c r="L72" s="14" t="n">
        <v>128</v>
      </c>
      <c r="M72" s="15"/>
      <c r="N72" s="16" t="n">
        <f aca="false">G72*0.2+((H72+I72+J72)/3)*0.35+((K72+L72+M72)/3)*0.45</f>
        <v>76.1777777777778</v>
      </c>
      <c r="O72" s="17" t="s">
        <v>21</v>
      </c>
    </row>
    <row r="73" s="18" customFormat="true" ht="15" hidden="false" customHeight="true" outlineLevel="0" collapsed="false">
      <c r="A73" s="10" t="s">
        <v>15</v>
      </c>
      <c r="B73" s="11" t="s">
        <v>299</v>
      </c>
      <c r="C73" s="12" t="s">
        <v>300</v>
      </c>
      <c r="D73" s="12" t="s">
        <v>296</v>
      </c>
      <c r="E73" s="11" t="s">
        <v>301</v>
      </c>
      <c r="F73" s="11" t="s">
        <v>302</v>
      </c>
      <c r="G73" s="13" t="n">
        <v>72.2222222222222</v>
      </c>
      <c r="H73" s="14" t="n">
        <v>59</v>
      </c>
      <c r="I73" s="14" t="n">
        <v>88</v>
      </c>
      <c r="J73" s="14" t="n">
        <v>17</v>
      </c>
      <c r="K73" s="14" t="n">
        <v>110</v>
      </c>
      <c r="L73" s="14" t="n">
        <v>120</v>
      </c>
      <c r="M73" s="15" t="s">
        <v>20</v>
      </c>
      <c r="N73" s="16" t="n">
        <f aca="false">G73*0.2+((H73+I73+J73)/3)*0.35+((K73+L73+M73)/3)*0.45</f>
        <v>74.0777777777778</v>
      </c>
      <c r="O73" s="17" t="s">
        <v>21</v>
      </c>
    </row>
    <row r="74" s="18" customFormat="true" ht="15" hidden="false" customHeight="true" outlineLevel="0" collapsed="false">
      <c r="A74" s="10" t="s">
        <v>15</v>
      </c>
      <c r="B74" s="11" t="s">
        <v>303</v>
      </c>
      <c r="C74" s="12" t="s">
        <v>304</v>
      </c>
      <c r="D74" s="12" t="s">
        <v>296</v>
      </c>
      <c r="E74" s="11" t="s">
        <v>305</v>
      </c>
      <c r="F74" s="11" t="s">
        <v>306</v>
      </c>
      <c r="G74" s="13" t="n">
        <v>85.5555555555556</v>
      </c>
      <c r="H74" s="14" t="n">
        <v>68</v>
      </c>
      <c r="I74" s="14" t="n">
        <v>91</v>
      </c>
      <c r="J74" s="14" t="n">
        <v>30</v>
      </c>
      <c r="K74" s="14" t="n">
        <v>98</v>
      </c>
      <c r="L74" s="14" t="n">
        <v>111</v>
      </c>
      <c r="M74" s="15"/>
      <c r="N74" s="16" t="n">
        <f aca="false">G74*0.2+((H74+I74+J74)/3)*0.35+((K74+L74+M74)/3)*0.45</f>
        <v>70.5111111111111</v>
      </c>
      <c r="O74" s="17" t="s">
        <v>21</v>
      </c>
    </row>
    <row r="75" s="18" customFormat="true" ht="15" hidden="false" customHeight="true" outlineLevel="0" collapsed="false">
      <c r="A75" s="10" t="s">
        <v>15</v>
      </c>
      <c r="B75" s="11" t="s">
        <v>307</v>
      </c>
      <c r="C75" s="12" t="s">
        <v>308</v>
      </c>
      <c r="D75" s="12" t="s">
        <v>296</v>
      </c>
      <c r="E75" s="11" t="s">
        <v>309</v>
      </c>
      <c r="F75" s="11" t="s">
        <v>310</v>
      </c>
      <c r="G75" s="13" t="n">
        <v>82.2222222222222</v>
      </c>
      <c r="H75" s="14" t="n">
        <v>65</v>
      </c>
      <c r="I75" s="14" t="n">
        <v>71</v>
      </c>
      <c r="J75" s="14" t="n">
        <v>69</v>
      </c>
      <c r="K75" s="14" t="n">
        <v>65</v>
      </c>
      <c r="L75" s="14" t="n">
        <v>127</v>
      </c>
      <c r="M75" s="15"/>
      <c r="N75" s="16" t="n">
        <f aca="false">G75*0.2+((H75+I75+J75)/3)*0.35+((K75+L75+M75)/3)*0.45</f>
        <v>69.1611111111111</v>
      </c>
      <c r="O75" s="17" t="s">
        <v>21</v>
      </c>
    </row>
    <row r="76" s="18" customFormat="true" ht="15" hidden="false" customHeight="true" outlineLevel="0" collapsed="false">
      <c r="A76" s="10" t="s">
        <v>15</v>
      </c>
      <c r="B76" s="11" t="s">
        <v>311</v>
      </c>
      <c r="C76" s="12" t="s">
        <v>312</v>
      </c>
      <c r="D76" s="12" t="s">
        <v>296</v>
      </c>
      <c r="E76" s="11" t="s">
        <v>313</v>
      </c>
      <c r="F76" s="11" t="s">
        <v>314</v>
      </c>
      <c r="G76" s="13" t="n">
        <v>82.2222222222222</v>
      </c>
      <c r="H76" s="14" t="n">
        <v>64</v>
      </c>
      <c r="I76" s="14" t="n">
        <v>64</v>
      </c>
      <c r="J76" s="14" t="n">
        <v>31</v>
      </c>
      <c r="K76" s="14" t="n">
        <v>99</v>
      </c>
      <c r="L76" s="14" t="n">
        <v>127</v>
      </c>
      <c r="M76" s="15"/>
      <c r="N76" s="16" t="n">
        <f aca="false">G76*0.2+((H76+I76+J76)/3)*0.35+((K76+L76+M76)/3)*0.45</f>
        <v>68.8944444444445</v>
      </c>
      <c r="O76" s="17" t="s">
        <v>21</v>
      </c>
    </row>
    <row r="77" s="18" customFormat="true" ht="15" hidden="false" customHeight="true" outlineLevel="0" collapsed="false">
      <c r="A77" s="10" t="s">
        <v>15</v>
      </c>
      <c r="B77" s="11" t="s">
        <v>315</v>
      </c>
      <c r="C77" s="12" t="s">
        <v>316</v>
      </c>
      <c r="D77" s="12" t="s">
        <v>296</v>
      </c>
      <c r="E77" s="11" t="s">
        <v>317</v>
      </c>
      <c r="F77" s="11" t="s">
        <v>318</v>
      </c>
      <c r="G77" s="13" t="n">
        <v>85.5555555555556</v>
      </c>
      <c r="H77" s="14" t="n">
        <v>74</v>
      </c>
      <c r="I77" s="14" t="n">
        <v>84</v>
      </c>
      <c r="J77" s="14" t="n">
        <v>42</v>
      </c>
      <c r="K77" s="14" t="n">
        <v>91</v>
      </c>
      <c r="L77" s="14" t="n">
        <v>96</v>
      </c>
      <c r="M77" s="15"/>
      <c r="N77" s="16" t="n">
        <f aca="false">G77*0.2+((H77+I77+J77)/3)*0.35+((K77+L77+M77)/3)*0.45</f>
        <v>68.4944444444444</v>
      </c>
      <c r="O77" s="17" t="s">
        <v>21</v>
      </c>
    </row>
    <row r="78" s="18" customFormat="true" ht="15" hidden="false" customHeight="true" outlineLevel="0" collapsed="false">
      <c r="A78" s="10" t="s">
        <v>15</v>
      </c>
      <c r="B78" s="11" t="s">
        <v>319</v>
      </c>
      <c r="C78" s="12" t="s">
        <v>320</v>
      </c>
      <c r="D78" s="12" t="s">
        <v>296</v>
      </c>
      <c r="E78" s="11" t="s">
        <v>321</v>
      </c>
      <c r="F78" s="11" t="s">
        <v>322</v>
      </c>
      <c r="G78" s="13" t="n">
        <v>82.2222222222222</v>
      </c>
      <c r="H78" s="14" t="n">
        <v>70</v>
      </c>
      <c r="I78" s="14" t="n">
        <v>91</v>
      </c>
      <c r="J78" s="14" t="n">
        <v>40</v>
      </c>
      <c r="K78" s="14" t="n">
        <v>65</v>
      </c>
      <c r="L78" s="14" t="n">
        <v>125</v>
      </c>
      <c r="M78" s="15"/>
      <c r="N78" s="16" t="n">
        <f aca="false">G78*0.2+((H78+I78+J78)/3)*0.35+((K78+L78+M78)/3)*0.45</f>
        <v>68.3944444444445</v>
      </c>
      <c r="O78" s="17" t="s">
        <v>21</v>
      </c>
    </row>
    <row r="79" s="18" customFormat="true" ht="15" hidden="false" customHeight="true" outlineLevel="0" collapsed="false">
      <c r="A79" s="10" t="s">
        <v>15</v>
      </c>
      <c r="B79" s="11" t="s">
        <v>323</v>
      </c>
      <c r="C79" s="12" t="s">
        <v>324</v>
      </c>
      <c r="D79" s="12" t="s">
        <v>296</v>
      </c>
      <c r="E79" s="11" t="s">
        <v>325</v>
      </c>
      <c r="F79" s="11" t="s">
        <v>326</v>
      </c>
      <c r="G79" s="13" t="n">
        <v>76.6666666666667</v>
      </c>
      <c r="H79" s="14" t="n">
        <v>73</v>
      </c>
      <c r="I79" s="14" t="n">
        <v>75</v>
      </c>
      <c r="J79" s="14" t="n">
        <v>57</v>
      </c>
      <c r="K79" s="14" t="n">
        <v>82</v>
      </c>
      <c r="L79" s="14" t="n">
        <v>109</v>
      </c>
      <c r="M79" s="15"/>
      <c r="N79" s="16" t="n">
        <f aca="false">G79*0.2+((H79+I79+J79)/3)*0.35+((K79+L79+M79)/3)*0.45</f>
        <v>67.9</v>
      </c>
      <c r="O79" s="17" t="s">
        <v>21</v>
      </c>
    </row>
    <row r="80" s="18" customFormat="true" ht="15" hidden="false" customHeight="true" outlineLevel="0" collapsed="false">
      <c r="A80" s="10" t="s">
        <v>15</v>
      </c>
      <c r="B80" s="11" t="s">
        <v>327</v>
      </c>
      <c r="C80" s="12" t="s">
        <v>328</v>
      </c>
      <c r="D80" s="12" t="s">
        <v>296</v>
      </c>
      <c r="E80" s="11" t="s">
        <v>329</v>
      </c>
      <c r="F80" s="11" t="s">
        <v>330</v>
      </c>
      <c r="G80" s="13" t="n">
        <v>82.2222222222222</v>
      </c>
      <c r="H80" s="14" t="n">
        <v>64</v>
      </c>
      <c r="I80" s="14" t="n">
        <v>84</v>
      </c>
      <c r="J80" s="14" t="n">
        <v>27</v>
      </c>
      <c r="K80" s="14" t="n">
        <v>84</v>
      </c>
      <c r="L80" s="14" t="n">
        <v>110</v>
      </c>
      <c r="M80" s="15"/>
      <c r="N80" s="16" t="n">
        <f aca="false">G80*0.2+((H80+I80+J80)/3)*0.35+((K80+L80+M80)/3)*0.45</f>
        <v>65.9611111111111</v>
      </c>
      <c r="O80" s="17" t="s">
        <v>21</v>
      </c>
    </row>
    <row r="81" s="18" customFormat="true" ht="15" hidden="false" customHeight="true" outlineLevel="0" collapsed="false">
      <c r="A81" s="10" t="s">
        <v>15</v>
      </c>
      <c r="B81" s="11" t="s">
        <v>331</v>
      </c>
      <c r="C81" s="12" t="s">
        <v>332</v>
      </c>
      <c r="D81" s="12" t="s">
        <v>296</v>
      </c>
      <c r="E81" s="11" t="s">
        <v>333</v>
      </c>
      <c r="F81" s="11" t="s">
        <v>334</v>
      </c>
      <c r="G81" s="13" t="n">
        <v>85.5555555555556</v>
      </c>
      <c r="H81" s="14" t="n">
        <v>71</v>
      </c>
      <c r="I81" s="14" t="n">
        <v>80</v>
      </c>
      <c r="J81" s="14" t="n">
        <v>56</v>
      </c>
      <c r="K81" s="14" t="n">
        <v>92</v>
      </c>
      <c r="L81" s="14" t="n">
        <v>72</v>
      </c>
      <c r="M81" s="15"/>
      <c r="N81" s="16" t="n">
        <f aca="false">G81*0.2+((H81+I81+J81)/3)*0.35+((K81+L81+M81)/3)*0.45</f>
        <v>65.8611111111111</v>
      </c>
      <c r="O81" s="17" t="s">
        <v>21</v>
      </c>
    </row>
    <row r="82" s="18" customFormat="true" ht="15" hidden="false" customHeight="true" outlineLevel="0" collapsed="false">
      <c r="A82" s="10" t="s">
        <v>15</v>
      </c>
      <c r="B82" s="11" t="s">
        <v>335</v>
      </c>
      <c r="C82" s="12" t="s">
        <v>336</v>
      </c>
      <c r="D82" s="12" t="s">
        <v>296</v>
      </c>
      <c r="E82" s="11" t="s">
        <v>337</v>
      </c>
      <c r="F82" s="11" t="s">
        <v>338</v>
      </c>
      <c r="G82" s="13" t="n">
        <v>82.2222222222222</v>
      </c>
      <c r="H82" s="14" t="n">
        <v>73</v>
      </c>
      <c r="I82" s="14" t="n">
        <v>97</v>
      </c>
      <c r="J82" s="14" t="n">
        <v>13</v>
      </c>
      <c r="K82" s="14" t="n">
        <v>94</v>
      </c>
      <c r="L82" s="14" t="n">
        <v>93</v>
      </c>
      <c r="M82" s="15"/>
      <c r="N82" s="16" t="n">
        <f aca="false">G82*0.2+((H82+I82+J82)/3)*0.35+((K82+L82+M82)/3)*0.45</f>
        <v>65.8444444444445</v>
      </c>
      <c r="O82" s="17" t="s">
        <v>21</v>
      </c>
    </row>
    <row r="83" s="18" customFormat="true" ht="15" hidden="false" customHeight="true" outlineLevel="0" collapsed="false">
      <c r="A83" s="10" t="s">
        <v>15</v>
      </c>
      <c r="B83" s="11" t="s">
        <v>339</v>
      </c>
      <c r="C83" s="12" t="s">
        <v>340</v>
      </c>
      <c r="D83" s="12" t="s">
        <v>296</v>
      </c>
      <c r="E83" s="11" t="s">
        <v>341</v>
      </c>
      <c r="F83" s="11" t="s">
        <v>342</v>
      </c>
      <c r="G83" s="13" t="n">
        <v>80</v>
      </c>
      <c r="H83" s="14" t="n">
        <v>64</v>
      </c>
      <c r="I83" s="14" t="n">
        <v>79</v>
      </c>
      <c r="J83" s="14" t="n">
        <v>45</v>
      </c>
      <c r="K83" s="14" t="n">
        <v>51</v>
      </c>
      <c r="L83" s="14" t="n">
        <v>129</v>
      </c>
      <c r="M83" s="15"/>
      <c r="N83" s="16" t="n">
        <f aca="false">G83*0.2+((H83+I83+J83)/3)*0.35+((K83+L83+M83)/3)*0.45</f>
        <v>64.9333333333333</v>
      </c>
      <c r="O83" s="17" t="s">
        <v>21</v>
      </c>
    </row>
    <row r="84" s="18" customFormat="true" ht="15" hidden="false" customHeight="true" outlineLevel="0" collapsed="false">
      <c r="A84" s="10" t="s">
        <v>15</v>
      </c>
      <c r="B84" s="11" t="s">
        <v>343</v>
      </c>
      <c r="C84" s="12" t="s">
        <v>344</v>
      </c>
      <c r="D84" s="12" t="s">
        <v>296</v>
      </c>
      <c r="E84" s="11" t="s">
        <v>345</v>
      </c>
      <c r="F84" s="11" t="s">
        <v>346</v>
      </c>
      <c r="G84" s="13" t="n">
        <v>82.2222222222222</v>
      </c>
      <c r="H84" s="14" t="n">
        <v>62</v>
      </c>
      <c r="I84" s="14" t="n">
        <v>91</v>
      </c>
      <c r="J84" s="14" t="n">
        <v>18</v>
      </c>
      <c r="K84" s="14" t="n">
        <v>92</v>
      </c>
      <c r="L84" s="14" t="n">
        <v>97</v>
      </c>
      <c r="M84" s="15"/>
      <c r="N84" s="16" t="n">
        <f aca="false">G84*0.2+((H84+I84+J84)/3)*0.35+((K84+L84+M84)/3)*0.45</f>
        <v>64.7444444444444</v>
      </c>
      <c r="O84" s="17" t="s">
        <v>21</v>
      </c>
    </row>
    <row r="85" s="18" customFormat="true" ht="15" hidden="false" customHeight="true" outlineLevel="0" collapsed="false">
      <c r="A85" s="10" t="s">
        <v>15</v>
      </c>
      <c r="B85" s="11" t="s">
        <v>347</v>
      </c>
      <c r="C85" s="12" t="s">
        <v>348</v>
      </c>
      <c r="D85" s="12" t="s">
        <v>296</v>
      </c>
      <c r="E85" s="11" t="s">
        <v>349</v>
      </c>
      <c r="F85" s="11" t="s">
        <v>350</v>
      </c>
      <c r="G85" s="13" t="n">
        <v>78.3333333333333</v>
      </c>
      <c r="H85" s="14" t="n">
        <v>65</v>
      </c>
      <c r="I85" s="14" t="n">
        <v>83</v>
      </c>
      <c r="J85" s="14" t="n">
        <v>26</v>
      </c>
      <c r="K85" s="14" t="n">
        <v>59</v>
      </c>
      <c r="L85" s="14" t="n">
        <v>130</v>
      </c>
      <c r="M85" s="15"/>
      <c r="N85" s="16" t="n">
        <f aca="false">G85*0.2+((H85+I85+J85)/3)*0.35+((K85+L85+M85)/3)*0.45</f>
        <v>64.3166666666667</v>
      </c>
      <c r="O85" s="17" t="s">
        <v>21</v>
      </c>
    </row>
    <row r="86" s="18" customFormat="true" ht="15" hidden="false" customHeight="true" outlineLevel="0" collapsed="false">
      <c r="A86" s="10" t="s">
        <v>15</v>
      </c>
      <c r="B86" s="11" t="s">
        <v>351</v>
      </c>
      <c r="C86" s="12" t="s">
        <v>352</v>
      </c>
      <c r="D86" s="12" t="s">
        <v>296</v>
      </c>
      <c r="E86" s="11" t="s">
        <v>353</v>
      </c>
      <c r="F86" s="11" t="s">
        <v>354</v>
      </c>
      <c r="G86" s="13" t="n">
        <v>80.5555555555556</v>
      </c>
      <c r="H86" s="14" t="n">
        <v>54</v>
      </c>
      <c r="I86" s="14" t="n">
        <v>66</v>
      </c>
      <c r="J86" s="14" t="n">
        <v>37</v>
      </c>
      <c r="K86" s="14" t="n">
        <v>73</v>
      </c>
      <c r="L86" s="14" t="n">
        <v>126</v>
      </c>
      <c r="M86" s="15"/>
      <c r="N86" s="16" t="n">
        <f aca="false">G86*0.2+((H86+I86+J86)/3)*0.35+((K86+L86+M86)/3)*0.45</f>
        <v>64.2777777777778</v>
      </c>
      <c r="O86" s="17" t="s">
        <v>21</v>
      </c>
    </row>
    <row r="87" s="18" customFormat="true" ht="15" hidden="false" customHeight="true" outlineLevel="0" collapsed="false">
      <c r="A87" s="10" t="s">
        <v>15</v>
      </c>
      <c r="B87" s="11" t="s">
        <v>355</v>
      </c>
      <c r="C87" s="12" t="s">
        <v>356</v>
      </c>
      <c r="D87" s="12" t="s">
        <v>296</v>
      </c>
      <c r="E87" s="11" t="s">
        <v>357</v>
      </c>
      <c r="F87" s="11" t="s">
        <v>358</v>
      </c>
      <c r="G87" s="13" t="n">
        <v>82.7777777777778</v>
      </c>
      <c r="H87" s="14" t="n">
        <v>68</v>
      </c>
      <c r="I87" s="14" t="n">
        <v>88</v>
      </c>
      <c r="J87" s="14" t="n">
        <v>30</v>
      </c>
      <c r="K87" s="14" t="n">
        <v>88</v>
      </c>
      <c r="L87" s="14" t="n">
        <v>82</v>
      </c>
      <c r="M87" s="15"/>
      <c r="N87" s="16" t="n">
        <f aca="false">G87*0.2+((H87+I87+J87)/3)*0.35+((K87+L87+M87)/3)*0.45</f>
        <v>63.7555555555556</v>
      </c>
      <c r="O87" s="17" t="s">
        <v>21</v>
      </c>
    </row>
    <row r="88" s="18" customFormat="true" ht="15" hidden="false" customHeight="true" outlineLevel="0" collapsed="false">
      <c r="A88" s="10" t="s">
        <v>15</v>
      </c>
      <c r="B88" s="11" t="s">
        <v>359</v>
      </c>
      <c r="C88" s="12" t="s">
        <v>360</v>
      </c>
      <c r="D88" s="12" t="s">
        <v>296</v>
      </c>
      <c r="E88" s="11" t="s">
        <v>361</v>
      </c>
      <c r="F88" s="11" t="s">
        <v>362</v>
      </c>
      <c r="G88" s="13" t="n">
        <v>79.4444444444444</v>
      </c>
      <c r="H88" s="14" t="n">
        <v>66</v>
      </c>
      <c r="I88" s="14" t="n">
        <v>73</v>
      </c>
      <c r="J88" s="14" t="n">
        <v>44</v>
      </c>
      <c r="K88" s="14" t="n">
        <v>67</v>
      </c>
      <c r="L88" s="14" t="n">
        <v>106</v>
      </c>
      <c r="M88" s="15"/>
      <c r="N88" s="16" t="n">
        <f aca="false">G88*0.2+((H88+I88+J88)/3)*0.35+((K88+L88+M88)/3)*0.45</f>
        <v>63.1888888888889</v>
      </c>
      <c r="O88" s="17" t="s">
        <v>21</v>
      </c>
    </row>
    <row r="89" s="18" customFormat="true" ht="15" hidden="false" customHeight="true" outlineLevel="0" collapsed="false">
      <c r="A89" s="10" t="s">
        <v>15</v>
      </c>
      <c r="B89" s="11" t="s">
        <v>363</v>
      </c>
      <c r="C89" s="12" t="s">
        <v>364</v>
      </c>
      <c r="D89" s="12" t="s">
        <v>296</v>
      </c>
      <c r="E89" s="11" t="s">
        <v>365</v>
      </c>
      <c r="F89" s="11" t="s">
        <v>366</v>
      </c>
      <c r="G89" s="13" t="n">
        <v>81.1111111111111</v>
      </c>
      <c r="H89" s="14" t="n">
        <v>79</v>
      </c>
      <c r="I89" s="14" t="n">
        <v>94</v>
      </c>
      <c r="J89" s="14" t="n">
        <v>30</v>
      </c>
      <c r="K89" s="14" t="n">
        <v>73</v>
      </c>
      <c r="L89" s="14" t="n">
        <v>79</v>
      </c>
      <c r="M89" s="15"/>
      <c r="N89" s="16" t="n">
        <f aca="false">G89*0.2+((H89+I89+J89)/3)*0.35+((K89+L89+M89)/3)*0.45</f>
        <v>62.7055555555556</v>
      </c>
      <c r="O89" s="17" t="s">
        <v>21</v>
      </c>
    </row>
    <row r="90" s="18" customFormat="true" ht="15" hidden="false" customHeight="true" outlineLevel="0" collapsed="false">
      <c r="A90" s="10" t="s">
        <v>15</v>
      </c>
      <c r="B90" s="11" t="s">
        <v>367</v>
      </c>
      <c r="C90" s="12" t="s">
        <v>368</v>
      </c>
      <c r="D90" s="12" t="s">
        <v>296</v>
      </c>
      <c r="E90" s="11" t="s">
        <v>369</v>
      </c>
      <c r="F90" s="11" t="s">
        <v>370</v>
      </c>
      <c r="G90" s="13" t="n">
        <v>83.3333333333333</v>
      </c>
      <c r="H90" s="14" t="n">
        <v>58</v>
      </c>
      <c r="I90" s="14" t="n">
        <v>78</v>
      </c>
      <c r="J90" s="14" t="n">
        <v>22</v>
      </c>
      <c r="K90" s="14" t="n">
        <v>80</v>
      </c>
      <c r="L90" s="14" t="n">
        <v>104</v>
      </c>
      <c r="M90" s="15"/>
      <c r="N90" s="16" t="n">
        <f aca="false">G90*0.2+((H90+I90+J90)/3)*0.35+((K90+L90+M90)/3)*0.45</f>
        <v>62.7</v>
      </c>
      <c r="O90" s="17" t="s">
        <v>21</v>
      </c>
    </row>
    <row r="91" s="18" customFormat="true" ht="15" hidden="false" customHeight="true" outlineLevel="0" collapsed="false">
      <c r="A91" s="10" t="s">
        <v>15</v>
      </c>
      <c r="B91" s="11" t="s">
        <v>371</v>
      </c>
      <c r="C91" s="12" t="s">
        <v>372</v>
      </c>
      <c r="D91" s="12" t="s">
        <v>296</v>
      </c>
      <c r="E91" s="11" t="s">
        <v>373</v>
      </c>
      <c r="F91" s="11" t="s">
        <v>374</v>
      </c>
      <c r="G91" s="13" t="n">
        <v>81.6666666666667</v>
      </c>
      <c r="H91" s="14" t="n">
        <v>62</v>
      </c>
      <c r="I91" s="14" t="n">
        <v>88</v>
      </c>
      <c r="J91" s="14" t="n">
        <v>35</v>
      </c>
      <c r="K91" s="14" t="n">
        <v>85</v>
      </c>
      <c r="L91" s="14" t="n">
        <v>78</v>
      </c>
      <c r="M91" s="15"/>
      <c r="N91" s="16" t="n">
        <f aca="false">G91*0.2+((H91+I91+J91)/3)*0.35+((K91+L91+M91)/3)*0.45</f>
        <v>62.3666666666667</v>
      </c>
      <c r="O91" s="17" t="s">
        <v>21</v>
      </c>
    </row>
    <row r="92" s="18" customFormat="true" ht="15" hidden="false" customHeight="true" outlineLevel="0" collapsed="false">
      <c r="A92" s="10" t="s">
        <v>15</v>
      </c>
      <c r="B92" s="11" t="n">
        <v>33022004</v>
      </c>
      <c r="C92" s="12" t="s">
        <v>375</v>
      </c>
      <c r="D92" s="12" t="s">
        <v>376</v>
      </c>
      <c r="E92" s="11" t="s">
        <v>377</v>
      </c>
      <c r="F92" s="11" t="s">
        <v>378</v>
      </c>
      <c r="G92" s="13" t="n">
        <v>81.1111111111111</v>
      </c>
      <c r="H92" s="20" t="n">
        <v>61</v>
      </c>
      <c r="I92" s="20" t="n">
        <v>72</v>
      </c>
      <c r="J92" s="20" t="n">
        <v>33</v>
      </c>
      <c r="K92" s="20" t="n">
        <v>141</v>
      </c>
      <c r="L92" s="20" t="n">
        <v>142</v>
      </c>
      <c r="M92" s="11"/>
      <c r="N92" s="16" t="n">
        <f aca="false">G92*0.2+((H92+I92+J92)/3)*0.35+((K92+L92+M92)/3)*0.45</f>
        <v>78.0388888888889</v>
      </c>
      <c r="O92" s="17" t="s">
        <v>21</v>
      </c>
    </row>
    <row r="93" s="18" customFormat="true" ht="15" hidden="false" customHeight="true" outlineLevel="0" collapsed="false">
      <c r="A93" s="10" t="s">
        <v>15</v>
      </c>
      <c r="B93" s="11" t="n">
        <v>33022008</v>
      </c>
      <c r="C93" s="12" t="s">
        <v>379</v>
      </c>
      <c r="D93" s="12" t="s">
        <v>376</v>
      </c>
      <c r="E93" s="11" t="s">
        <v>380</v>
      </c>
      <c r="F93" s="11" t="s">
        <v>381</v>
      </c>
      <c r="G93" s="13" t="n">
        <v>81.6666666666667</v>
      </c>
      <c r="H93" s="20" t="n">
        <v>75</v>
      </c>
      <c r="I93" s="20" t="n">
        <v>97</v>
      </c>
      <c r="J93" s="20" t="n">
        <v>29</v>
      </c>
      <c r="K93" s="20" t="n">
        <v>138</v>
      </c>
      <c r="L93" s="20" t="n">
        <v>112</v>
      </c>
      <c r="M93" s="11"/>
      <c r="N93" s="16" t="n">
        <f aca="false">G93*0.2+((H93+I93+J93)/3)*0.35+((K93+L93+M93)/3)*0.45</f>
        <v>77.2833333333333</v>
      </c>
      <c r="O93" s="17" t="s">
        <v>21</v>
      </c>
    </row>
    <row r="94" s="18" customFormat="true" ht="15" hidden="false" customHeight="true" outlineLevel="0" collapsed="false">
      <c r="A94" s="10" t="s">
        <v>15</v>
      </c>
      <c r="B94" s="11" t="n">
        <v>33022012</v>
      </c>
      <c r="C94" s="12" t="s">
        <v>382</v>
      </c>
      <c r="D94" s="12" t="s">
        <v>376</v>
      </c>
      <c r="E94" s="11" t="s">
        <v>383</v>
      </c>
      <c r="F94" s="11" t="s">
        <v>384</v>
      </c>
      <c r="G94" s="13" t="n">
        <v>85.5555555555556</v>
      </c>
      <c r="H94" s="20" t="n">
        <v>74</v>
      </c>
      <c r="I94" s="20" t="n">
        <v>88</v>
      </c>
      <c r="J94" s="20" t="n">
        <v>56</v>
      </c>
      <c r="K94" s="20" t="n">
        <v>119</v>
      </c>
      <c r="L94" s="20" t="n">
        <v>94</v>
      </c>
      <c r="M94" s="11"/>
      <c r="N94" s="16" t="n">
        <f aca="false">G94*0.2+((H94+I94+J94)/3)*0.35+((K94+L94+M94)/3)*0.45</f>
        <v>74.4944444444444</v>
      </c>
      <c r="O94" s="17" t="s">
        <v>21</v>
      </c>
    </row>
    <row r="95" s="18" customFormat="true" ht="15" hidden="false" customHeight="true" outlineLevel="0" collapsed="false">
      <c r="A95" s="10" t="s">
        <v>15</v>
      </c>
      <c r="B95" s="11" t="n">
        <v>33022001</v>
      </c>
      <c r="C95" s="12" t="s">
        <v>385</v>
      </c>
      <c r="D95" s="12" t="s">
        <v>376</v>
      </c>
      <c r="E95" s="11" t="s">
        <v>386</v>
      </c>
      <c r="F95" s="11" t="s">
        <v>387</v>
      </c>
      <c r="G95" s="13" t="n">
        <v>81.1111111111111</v>
      </c>
      <c r="H95" s="20" t="n">
        <v>61</v>
      </c>
      <c r="I95" s="20" t="n">
        <v>88</v>
      </c>
      <c r="J95" s="20" t="n">
        <v>49</v>
      </c>
      <c r="K95" s="20" t="n">
        <v>115</v>
      </c>
      <c r="L95" s="20" t="n">
        <v>113</v>
      </c>
      <c r="M95" s="11"/>
      <c r="N95" s="16" t="n">
        <f aca="false">G95*0.2+((H95+I95+J95)/3)*0.35+((K95+L95+M95)/3)*0.45</f>
        <v>73.5222222222222</v>
      </c>
      <c r="O95" s="17" t="s">
        <v>21</v>
      </c>
    </row>
    <row r="96" s="18" customFormat="true" ht="15" hidden="false" customHeight="true" outlineLevel="0" collapsed="false">
      <c r="A96" s="10" t="s">
        <v>15</v>
      </c>
      <c r="B96" s="11" t="n">
        <v>33022009</v>
      </c>
      <c r="C96" s="12" t="s">
        <v>388</v>
      </c>
      <c r="D96" s="12" t="s">
        <v>376</v>
      </c>
      <c r="E96" s="11" t="s">
        <v>389</v>
      </c>
      <c r="F96" s="11" t="s">
        <v>390</v>
      </c>
      <c r="G96" s="13" t="n">
        <v>83.3333333333333</v>
      </c>
      <c r="H96" s="20" t="n">
        <v>61</v>
      </c>
      <c r="I96" s="20" t="n">
        <v>55</v>
      </c>
      <c r="J96" s="20" t="n">
        <v>43</v>
      </c>
      <c r="K96" s="20" t="n">
        <v>126</v>
      </c>
      <c r="L96" s="20" t="n">
        <v>94</v>
      </c>
      <c r="M96" s="11"/>
      <c r="N96" s="16" t="n">
        <f aca="false">G96*0.2+((H96+I96+J96)/3)*0.35+((K96+L96+M96)/3)*0.45</f>
        <v>68.2166666666667</v>
      </c>
      <c r="O96" s="17" t="s">
        <v>21</v>
      </c>
    </row>
    <row r="97" s="18" customFormat="true" ht="15" hidden="false" customHeight="true" outlineLevel="0" collapsed="false">
      <c r="A97" s="10" t="s">
        <v>15</v>
      </c>
      <c r="B97" s="11" t="n">
        <v>33022020</v>
      </c>
      <c r="C97" s="12" t="s">
        <v>391</v>
      </c>
      <c r="D97" s="12" t="s">
        <v>376</v>
      </c>
      <c r="E97" s="11" t="s">
        <v>392</v>
      </c>
      <c r="F97" s="11" t="s">
        <v>393</v>
      </c>
      <c r="G97" s="13" t="n">
        <v>76.6666666666667</v>
      </c>
      <c r="H97" s="20" t="n">
        <v>71</v>
      </c>
      <c r="I97" s="20" t="n">
        <v>62</v>
      </c>
      <c r="J97" s="20" t="n">
        <v>27</v>
      </c>
      <c r="K97" s="20" t="n">
        <v>132</v>
      </c>
      <c r="L97" s="20" t="n">
        <v>84</v>
      </c>
      <c r="M97" s="11"/>
      <c r="N97" s="16" t="n">
        <f aca="false">G97*0.2+((H97+I97+J97)/3)*0.35+((K97+L97+M97)/3)*0.45</f>
        <v>66.4</v>
      </c>
      <c r="O97" s="17" t="s">
        <v>21</v>
      </c>
    </row>
    <row r="98" s="18" customFormat="true" ht="15" hidden="false" customHeight="true" outlineLevel="0" collapsed="false">
      <c r="A98" s="10" t="s">
        <v>15</v>
      </c>
      <c r="B98" s="11" t="n">
        <v>33022010</v>
      </c>
      <c r="C98" s="12" t="s">
        <v>394</v>
      </c>
      <c r="D98" s="12" t="s">
        <v>376</v>
      </c>
      <c r="E98" s="11" t="s">
        <v>395</v>
      </c>
      <c r="F98" s="11" t="s">
        <v>396</v>
      </c>
      <c r="G98" s="13" t="n">
        <v>83.3333333333333</v>
      </c>
      <c r="H98" s="20" t="n">
        <v>64</v>
      </c>
      <c r="I98" s="20" t="n">
        <v>21</v>
      </c>
      <c r="J98" s="20" t="n">
        <v>29</v>
      </c>
      <c r="K98" s="20" t="n">
        <v>137</v>
      </c>
      <c r="L98" s="20" t="n">
        <v>97</v>
      </c>
      <c r="M98" s="11"/>
      <c r="N98" s="16" t="n">
        <f aca="false">G98*0.2+((H98+I98+J98)/3)*0.35+((K98+L98+M98)/3)*0.45</f>
        <v>65.0666666666667</v>
      </c>
      <c r="O98" s="17" t="s">
        <v>21</v>
      </c>
    </row>
    <row r="99" s="18" customFormat="true" ht="15" hidden="false" customHeight="true" outlineLevel="0" collapsed="false">
      <c r="A99" s="10" t="s">
        <v>15</v>
      </c>
      <c r="B99" s="11" t="n">
        <v>33022014</v>
      </c>
      <c r="C99" s="12" t="s">
        <v>397</v>
      </c>
      <c r="D99" s="12" t="s">
        <v>376</v>
      </c>
      <c r="E99" s="11" t="s">
        <v>398</v>
      </c>
      <c r="F99" s="11" t="s">
        <v>399</v>
      </c>
      <c r="G99" s="13" t="n">
        <v>81.6666666666667</v>
      </c>
      <c r="H99" s="20" t="n">
        <v>64</v>
      </c>
      <c r="I99" s="20" t="n">
        <v>69</v>
      </c>
      <c r="J99" s="20" t="n">
        <v>29</v>
      </c>
      <c r="K99" s="20" t="n">
        <v>128</v>
      </c>
      <c r="L99" s="20" t="n">
        <v>68</v>
      </c>
      <c r="M99" s="11"/>
      <c r="N99" s="16" t="n">
        <f aca="false">G99*0.2+((H99+I99+J99)/3)*0.35+((K99+L99+M99)/3)*0.45</f>
        <v>64.6333333333333</v>
      </c>
      <c r="O99" s="17" t="s">
        <v>21</v>
      </c>
    </row>
    <row r="100" s="18" customFormat="true" ht="15" hidden="false" customHeight="true" outlineLevel="0" collapsed="false">
      <c r="A100" s="10" t="s">
        <v>15</v>
      </c>
      <c r="B100" s="11" t="n">
        <v>33022018</v>
      </c>
      <c r="C100" s="12" t="s">
        <v>400</v>
      </c>
      <c r="D100" s="12" t="s">
        <v>376</v>
      </c>
      <c r="E100" s="11" t="s">
        <v>401</v>
      </c>
      <c r="F100" s="11" t="s">
        <v>402</v>
      </c>
      <c r="G100" s="13" t="n">
        <v>0</v>
      </c>
      <c r="H100" s="20" t="n">
        <v>69</v>
      </c>
      <c r="I100" s="20" t="n">
        <v>94</v>
      </c>
      <c r="J100" s="20" t="n">
        <v>24</v>
      </c>
      <c r="K100" s="20" t="n">
        <v>137</v>
      </c>
      <c r="L100" s="20" t="n">
        <v>123</v>
      </c>
      <c r="M100" s="11"/>
      <c r="N100" s="16" t="n">
        <f aca="false">G100*0.2+((H100+I100+J100)/3)*0.35+((K100+L100+M100)/3)*0.45</f>
        <v>60.8166666666667</v>
      </c>
      <c r="O100" s="17" t="s">
        <v>21</v>
      </c>
    </row>
    <row r="101" s="18" customFormat="true" ht="15" hidden="false" customHeight="true" outlineLevel="0" collapsed="false">
      <c r="A101" s="10" t="s">
        <v>15</v>
      </c>
      <c r="B101" s="11" t="n">
        <v>33022015</v>
      </c>
      <c r="C101" s="12" t="s">
        <v>403</v>
      </c>
      <c r="D101" s="12" t="s">
        <v>376</v>
      </c>
      <c r="E101" s="11" t="s">
        <v>404</v>
      </c>
      <c r="F101" s="11" t="s">
        <v>405</v>
      </c>
      <c r="G101" s="13" t="n">
        <v>79.4444444444444</v>
      </c>
      <c r="H101" s="20" t="n">
        <v>46</v>
      </c>
      <c r="I101" s="20" t="n">
        <v>36</v>
      </c>
      <c r="J101" s="20" t="n">
        <v>16</v>
      </c>
      <c r="K101" s="20" t="n">
        <v>119</v>
      </c>
      <c r="L101" s="20" t="n">
        <v>81</v>
      </c>
      <c r="M101" s="11"/>
      <c r="N101" s="16" t="n">
        <f aca="false">G101*0.2+((H101+I101+J101)/3)*0.35+((K101+L101+M101)/3)*0.45</f>
        <v>57.3222222222222</v>
      </c>
      <c r="O101" s="17" t="s">
        <v>21</v>
      </c>
    </row>
    <row r="102" customFormat="false" ht="15" hidden="false" customHeight="true" outlineLevel="0" collapsed="false">
      <c r="A102" s="21" t="s">
        <v>406</v>
      </c>
      <c r="B102" s="21" t="n">
        <v>33028033</v>
      </c>
      <c r="C102" s="21" t="s">
        <v>407</v>
      </c>
      <c r="D102" s="21" t="s">
        <v>51</v>
      </c>
      <c r="E102" s="22" t="s">
        <v>408</v>
      </c>
      <c r="F102" s="23" t="s">
        <v>409</v>
      </c>
      <c r="G102" s="24"/>
      <c r="H102" s="22" t="s">
        <v>410</v>
      </c>
      <c r="I102" s="21" t="n">
        <v>97</v>
      </c>
      <c r="J102" s="21" t="n">
        <v>60</v>
      </c>
      <c r="K102" s="21" t="n">
        <v>239</v>
      </c>
      <c r="L102" s="21"/>
      <c r="M102" s="21"/>
      <c r="N102" s="25" t="n">
        <f aca="false">((H102+I102+J102)/3)*0.45+((L102+K102+M102)/3)*0.55</f>
        <v>76.8166666666667</v>
      </c>
      <c r="O102" s="21" t="s">
        <v>21</v>
      </c>
    </row>
    <row r="103" customFormat="false" ht="15" hidden="false" customHeight="true" outlineLevel="0" collapsed="false">
      <c r="A103" s="21" t="s">
        <v>406</v>
      </c>
      <c r="B103" s="21" t="n">
        <v>33028029</v>
      </c>
      <c r="C103" s="21" t="s">
        <v>411</v>
      </c>
      <c r="D103" s="21" t="s">
        <v>51</v>
      </c>
      <c r="E103" s="22" t="s">
        <v>412</v>
      </c>
      <c r="F103" s="23" t="s">
        <v>413</v>
      </c>
      <c r="G103" s="24"/>
      <c r="H103" s="22" t="s">
        <v>414</v>
      </c>
      <c r="I103" s="21" t="n">
        <v>47</v>
      </c>
      <c r="J103" s="21" t="n">
        <v>60</v>
      </c>
      <c r="K103" s="21" t="n">
        <v>264.8</v>
      </c>
      <c r="L103" s="21"/>
      <c r="M103" s="21"/>
      <c r="N103" s="25" t="n">
        <f aca="false">((H103+I103+J103)/3)*0.45+((L103+K103+M103)/3)*0.55</f>
        <v>75.2466666666667</v>
      </c>
      <c r="O103" s="21" t="s">
        <v>21</v>
      </c>
    </row>
    <row r="104" customFormat="false" ht="15" hidden="false" customHeight="true" outlineLevel="0" collapsed="false">
      <c r="A104" s="21" t="s">
        <v>406</v>
      </c>
      <c r="B104" s="21" t="n">
        <v>33028016</v>
      </c>
      <c r="C104" s="21" t="s">
        <v>415</v>
      </c>
      <c r="D104" s="21" t="s">
        <v>51</v>
      </c>
      <c r="E104" s="22" t="s">
        <v>416</v>
      </c>
      <c r="F104" s="23" t="s">
        <v>417</v>
      </c>
      <c r="G104" s="24"/>
      <c r="H104" s="21" t="n">
        <v>67</v>
      </c>
      <c r="I104" s="21" t="n">
        <v>47</v>
      </c>
      <c r="J104" s="21" t="n">
        <v>68</v>
      </c>
      <c r="K104" s="21" t="n">
        <v>259.4</v>
      </c>
      <c r="L104" s="21"/>
      <c r="M104" s="21"/>
      <c r="N104" s="25" t="n">
        <f aca="false">((H104+I104+J104)/3)*0.45+((L104+K104+M104)/3)*0.55</f>
        <v>74.8566666666667</v>
      </c>
      <c r="O104" s="21" t="s">
        <v>21</v>
      </c>
    </row>
    <row r="105" customFormat="false" ht="15" hidden="false" customHeight="true" outlineLevel="0" collapsed="false">
      <c r="A105" s="21" t="s">
        <v>406</v>
      </c>
      <c r="B105" s="21" t="n">
        <v>33028013</v>
      </c>
      <c r="C105" s="21" t="s">
        <v>418</v>
      </c>
      <c r="D105" s="21" t="s">
        <v>51</v>
      </c>
      <c r="E105" s="22" t="s">
        <v>419</v>
      </c>
      <c r="F105" s="23" t="s">
        <v>420</v>
      </c>
      <c r="G105" s="24"/>
      <c r="H105" s="21" t="n">
        <v>66</v>
      </c>
      <c r="I105" s="21" t="n">
        <v>55</v>
      </c>
      <c r="J105" s="21" t="n">
        <v>68</v>
      </c>
      <c r="K105" s="21" t="n">
        <v>241</v>
      </c>
      <c r="L105" s="21"/>
      <c r="M105" s="21"/>
      <c r="N105" s="25" t="n">
        <f aca="false">((H105+I105+J105)/3)*0.45+((L105+K105+M105)/3)*0.55</f>
        <v>72.5333333333333</v>
      </c>
      <c r="O105" s="21" t="s">
        <v>21</v>
      </c>
    </row>
    <row r="106" customFormat="false" ht="15" hidden="false" customHeight="true" outlineLevel="0" collapsed="false">
      <c r="A106" s="21" t="s">
        <v>406</v>
      </c>
      <c r="B106" s="21" t="n">
        <v>33028030</v>
      </c>
      <c r="C106" s="21" t="s">
        <v>421</v>
      </c>
      <c r="D106" s="21" t="s">
        <v>51</v>
      </c>
      <c r="E106" s="22" t="s">
        <v>422</v>
      </c>
      <c r="F106" s="23" t="s">
        <v>423</v>
      </c>
      <c r="G106" s="24"/>
      <c r="H106" s="22" t="s">
        <v>424</v>
      </c>
      <c r="I106" s="21" t="n">
        <v>54</v>
      </c>
      <c r="J106" s="21" t="n">
        <v>47</v>
      </c>
      <c r="K106" s="21" t="n">
        <v>262.2</v>
      </c>
      <c r="L106" s="21"/>
      <c r="M106" s="21"/>
      <c r="N106" s="25" t="n">
        <f aca="false">((H106+I106+J106)/3)*0.45+((L106+K106+M106)/3)*0.55</f>
        <v>72.52</v>
      </c>
      <c r="O106" s="21" t="s">
        <v>21</v>
      </c>
    </row>
    <row r="107" customFormat="false" ht="15" hidden="false" customHeight="true" outlineLevel="0" collapsed="false">
      <c r="A107" s="21" t="s">
        <v>406</v>
      </c>
      <c r="B107" s="21" t="n">
        <v>33028036</v>
      </c>
      <c r="C107" s="21" t="s">
        <v>425</v>
      </c>
      <c r="D107" s="21" t="s">
        <v>51</v>
      </c>
      <c r="E107" s="22" t="s">
        <v>426</v>
      </c>
      <c r="F107" s="23" t="s">
        <v>427</v>
      </c>
      <c r="G107" s="24"/>
      <c r="H107" s="22" t="s">
        <v>428</v>
      </c>
      <c r="I107" s="21" t="n">
        <v>16</v>
      </c>
      <c r="J107" s="21" t="n">
        <v>73</v>
      </c>
      <c r="K107" s="21" t="n">
        <v>261.8</v>
      </c>
      <c r="L107" s="21"/>
      <c r="M107" s="21"/>
      <c r="N107" s="25" t="n">
        <f aca="false">((H107+I107+J107)/3)*0.45+((L107+K107+M107)/3)*0.55</f>
        <v>71.8466666666667</v>
      </c>
      <c r="O107" s="21" t="s">
        <v>21</v>
      </c>
    </row>
    <row r="108" customFormat="false" ht="15" hidden="false" customHeight="true" outlineLevel="0" collapsed="false">
      <c r="A108" s="21" t="s">
        <v>406</v>
      </c>
      <c r="B108" s="21" t="n">
        <v>33028028</v>
      </c>
      <c r="C108" s="21" t="s">
        <v>429</v>
      </c>
      <c r="D108" s="21" t="s">
        <v>51</v>
      </c>
      <c r="E108" s="22" t="s">
        <v>430</v>
      </c>
      <c r="F108" s="23" t="s">
        <v>431</v>
      </c>
      <c r="G108" s="24"/>
      <c r="H108" s="22" t="s">
        <v>432</v>
      </c>
      <c r="I108" s="21" t="n">
        <v>28</v>
      </c>
      <c r="J108" s="21" t="n">
        <v>58</v>
      </c>
      <c r="K108" s="21" t="n">
        <v>276.4</v>
      </c>
      <c r="L108" s="21"/>
      <c r="M108" s="21"/>
      <c r="N108" s="25" t="n">
        <f aca="false">((H108+I108+J108)/3)*0.45+((L108+K108+M108)/3)*0.55</f>
        <v>71.6733333333333</v>
      </c>
      <c r="O108" s="21" t="s">
        <v>21</v>
      </c>
    </row>
    <row r="109" customFormat="false" ht="15" hidden="false" customHeight="true" outlineLevel="0" collapsed="false">
      <c r="A109" s="21" t="s">
        <v>406</v>
      </c>
      <c r="B109" s="21" t="n">
        <v>33028015</v>
      </c>
      <c r="C109" s="21" t="s">
        <v>433</v>
      </c>
      <c r="D109" s="21" t="s">
        <v>51</v>
      </c>
      <c r="E109" s="22" t="s">
        <v>434</v>
      </c>
      <c r="F109" s="23" t="s">
        <v>435</v>
      </c>
      <c r="G109" s="24"/>
      <c r="H109" s="21" t="n">
        <v>58</v>
      </c>
      <c r="I109" s="21" t="n">
        <v>39</v>
      </c>
      <c r="J109" s="21" t="n">
        <v>34</v>
      </c>
      <c r="K109" s="21" t="n">
        <v>268.6</v>
      </c>
      <c r="L109" s="21"/>
      <c r="M109" s="21"/>
      <c r="N109" s="25" t="n">
        <f aca="false">((H109+I109+J109)/3)*0.45+((L109+K109+M109)/3)*0.55</f>
        <v>68.8933333333334</v>
      </c>
      <c r="O109" s="21" t="s">
        <v>21</v>
      </c>
    </row>
    <row r="110" customFormat="false" ht="15" hidden="false" customHeight="true" outlineLevel="0" collapsed="false">
      <c r="A110" s="21" t="s">
        <v>406</v>
      </c>
      <c r="B110" s="21" t="n">
        <v>33028010</v>
      </c>
      <c r="C110" s="21" t="s">
        <v>436</v>
      </c>
      <c r="D110" s="21" t="s">
        <v>51</v>
      </c>
      <c r="E110" s="22" t="s">
        <v>437</v>
      </c>
      <c r="F110" s="23" t="s">
        <v>438</v>
      </c>
      <c r="G110" s="24"/>
      <c r="H110" s="21" t="n">
        <v>65</v>
      </c>
      <c r="I110" s="21" t="n">
        <v>45</v>
      </c>
      <c r="J110" s="21" t="n">
        <v>49</v>
      </c>
      <c r="K110" s="21" t="n">
        <v>243.8</v>
      </c>
      <c r="L110" s="21"/>
      <c r="M110" s="21"/>
      <c r="N110" s="25" t="n">
        <f aca="false">((H110+I110+J110)/3)*0.45+((L110+K110+M110)/3)*0.55</f>
        <v>68.5466666666667</v>
      </c>
      <c r="O110" s="21" t="s">
        <v>21</v>
      </c>
    </row>
    <row r="111" customFormat="false" ht="15" hidden="false" customHeight="true" outlineLevel="0" collapsed="false">
      <c r="A111" s="21" t="s">
        <v>406</v>
      </c>
      <c r="B111" s="21" t="n">
        <v>33028020</v>
      </c>
      <c r="C111" s="21" t="s">
        <v>439</v>
      </c>
      <c r="D111" s="21" t="s">
        <v>51</v>
      </c>
      <c r="E111" s="22" t="s">
        <v>440</v>
      </c>
      <c r="F111" s="23" t="s">
        <v>441</v>
      </c>
      <c r="G111" s="24"/>
      <c r="H111" s="21" t="n">
        <v>75</v>
      </c>
      <c r="I111" s="21" t="n">
        <v>15</v>
      </c>
      <c r="J111" s="21" t="n">
        <v>44</v>
      </c>
      <c r="K111" s="21" t="n">
        <v>256</v>
      </c>
      <c r="L111" s="21"/>
      <c r="M111" s="21"/>
      <c r="N111" s="25" t="n">
        <f aca="false">((H111+I111+J111)/3)*0.45+((L111+K111+M111)/3)*0.55</f>
        <v>67.0333333333333</v>
      </c>
      <c r="O111" s="21" t="s">
        <v>21</v>
      </c>
    </row>
    <row r="112" customFormat="false" ht="15" hidden="false" customHeight="true" outlineLevel="0" collapsed="false">
      <c r="A112" s="21" t="s">
        <v>406</v>
      </c>
      <c r="B112" s="22" t="s">
        <v>442</v>
      </c>
      <c r="C112" s="21" t="s">
        <v>443</v>
      </c>
      <c r="D112" s="21" t="s">
        <v>175</v>
      </c>
      <c r="E112" s="22" t="s">
        <v>444</v>
      </c>
      <c r="F112" s="23" t="s">
        <v>445</v>
      </c>
      <c r="G112" s="24"/>
      <c r="H112" s="22" t="s">
        <v>446</v>
      </c>
      <c r="I112" s="21" t="n">
        <v>84</v>
      </c>
      <c r="J112" s="21" t="n">
        <v>24</v>
      </c>
      <c r="K112" s="23" t="n">
        <v>288</v>
      </c>
      <c r="L112" s="21"/>
      <c r="M112" s="22" t="s">
        <v>20</v>
      </c>
      <c r="N112" s="25" t="n">
        <f aca="false">((H112+I112+J112)/3)*0.45+((L112+K112+M112)/3)*0.55</f>
        <v>85.4833333333333</v>
      </c>
      <c r="O112" s="21" t="s">
        <v>21</v>
      </c>
    </row>
    <row r="113" customFormat="false" ht="15" hidden="false" customHeight="true" outlineLevel="0" collapsed="false">
      <c r="A113" s="21" t="s">
        <v>406</v>
      </c>
      <c r="B113" s="22" t="s">
        <v>447</v>
      </c>
      <c r="C113" s="21" t="s">
        <v>448</v>
      </c>
      <c r="D113" s="21" t="s">
        <v>175</v>
      </c>
      <c r="E113" s="22" t="s">
        <v>449</v>
      </c>
      <c r="F113" s="23" t="s">
        <v>450</v>
      </c>
      <c r="G113" s="24"/>
      <c r="H113" s="22" t="s">
        <v>451</v>
      </c>
      <c r="I113" s="21" t="n">
        <v>82</v>
      </c>
      <c r="J113" s="21" t="n">
        <v>51</v>
      </c>
      <c r="K113" s="23" t="n">
        <v>260</v>
      </c>
      <c r="L113" s="21"/>
      <c r="M113" s="22" t="s">
        <v>20</v>
      </c>
      <c r="N113" s="25" t="n">
        <f aca="false">((H113+I113+J113)/3)*0.45+((L113+K113+M113)/3)*0.55</f>
        <v>85.15</v>
      </c>
      <c r="O113" s="21" t="s">
        <v>21</v>
      </c>
    </row>
    <row r="114" customFormat="false" ht="15" hidden="false" customHeight="true" outlineLevel="0" collapsed="false">
      <c r="A114" s="21" t="s">
        <v>406</v>
      </c>
      <c r="B114" s="22" t="s">
        <v>452</v>
      </c>
      <c r="C114" s="21" t="s">
        <v>453</v>
      </c>
      <c r="D114" s="21" t="s">
        <v>175</v>
      </c>
      <c r="E114" s="22" t="s">
        <v>454</v>
      </c>
      <c r="F114" s="23" t="s">
        <v>455</v>
      </c>
      <c r="G114" s="24"/>
      <c r="H114" s="22" t="s">
        <v>410</v>
      </c>
      <c r="I114" s="21" t="n">
        <v>66</v>
      </c>
      <c r="J114" s="21" t="n">
        <v>67</v>
      </c>
      <c r="K114" s="23" t="n">
        <v>253</v>
      </c>
      <c r="L114" s="21"/>
      <c r="M114" s="22" t="s">
        <v>20</v>
      </c>
      <c r="N114" s="25" t="n">
        <f aca="false">((H114+I114+J114)/3)*0.45+((L114+K114+M114)/3)*0.55</f>
        <v>83.1166666666667</v>
      </c>
      <c r="O114" s="21" t="s">
        <v>21</v>
      </c>
    </row>
    <row r="115" customFormat="false" ht="15" hidden="false" customHeight="true" outlineLevel="0" collapsed="false">
      <c r="A115" s="21" t="s">
        <v>406</v>
      </c>
      <c r="B115" s="22" t="s">
        <v>456</v>
      </c>
      <c r="C115" s="21" t="s">
        <v>457</v>
      </c>
      <c r="D115" s="21" t="s">
        <v>175</v>
      </c>
      <c r="E115" s="22" t="s">
        <v>458</v>
      </c>
      <c r="F115" s="23" t="s">
        <v>459</v>
      </c>
      <c r="G115" s="24"/>
      <c r="H115" s="22" t="s">
        <v>424</v>
      </c>
      <c r="I115" s="21" t="n">
        <v>58</v>
      </c>
      <c r="J115" s="21" t="n">
        <v>68</v>
      </c>
      <c r="K115" s="23" t="n">
        <v>277</v>
      </c>
      <c r="L115" s="21"/>
      <c r="M115" s="21"/>
      <c r="N115" s="25" t="n">
        <f aca="false">((H115+I115+J115)/3)*0.45+((L115+K115+M115)/3)*0.55</f>
        <v>78.9833333333333</v>
      </c>
      <c r="O115" s="21" t="s">
        <v>21</v>
      </c>
    </row>
    <row r="116" customFormat="false" ht="15" hidden="false" customHeight="true" outlineLevel="0" collapsed="false">
      <c r="A116" s="21" t="s">
        <v>406</v>
      </c>
      <c r="B116" s="22" t="s">
        <v>460</v>
      </c>
      <c r="C116" s="21" t="s">
        <v>461</v>
      </c>
      <c r="D116" s="21" t="s">
        <v>175</v>
      </c>
      <c r="E116" s="22" t="s">
        <v>462</v>
      </c>
      <c r="F116" s="23" t="s">
        <v>463</v>
      </c>
      <c r="G116" s="24"/>
      <c r="H116" s="22" t="s">
        <v>446</v>
      </c>
      <c r="I116" s="21" t="n">
        <v>51</v>
      </c>
      <c r="J116" s="21" t="n">
        <v>36</v>
      </c>
      <c r="K116" s="23" t="n">
        <v>256</v>
      </c>
      <c r="L116" s="21"/>
      <c r="M116" s="22" t="s">
        <v>20</v>
      </c>
      <c r="N116" s="25" t="n">
        <f aca="false">((H116+I116+J116)/3)*0.45+((L116+K116+M116)/3)*0.55</f>
        <v>76.4666666666667</v>
      </c>
      <c r="O116" s="21" t="s">
        <v>21</v>
      </c>
    </row>
    <row r="117" customFormat="false" ht="15" hidden="false" customHeight="true" outlineLevel="0" collapsed="false">
      <c r="A117" s="21" t="s">
        <v>406</v>
      </c>
      <c r="B117" s="22" t="s">
        <v>464</v>
      </c>
      <c r="C117" s="21" t="s">
        <v>465</v>
      </c>
      <c r="D117" s="21" t="s">
        <v>175</v>
      </c>
      <c r="E117" s="22" t="s">
        <v>466</v>
      </c>
      <c r="F117" s="23" t="s">
        <v>467</v>
      </c>
      <c r="G117" s="24"/>
      <c r="H117" s="22" t="s">
        <v>428</v>
      </c>
      <c r="I117" s="21" t="n">
        <v>71</v>
      </c>
      <c r="J117" s="21" t="n">
        <v>28</v>
      </c>
      <c r="K117" s="23" t="n">
        <v>265</v>
      </c>
      <c r="L117" s="21"/>
      <c r="M117" s="21"/>
      <c r="N117" s="25" t="n">
        <f aca="false">((H117+I117+J117)/3)*0.45+((L117+K117+M117)/3)*0.55</f>
        <v>73.9333333333333</v>
      </c>
      <c r="O117" s="21" t="s">
        <v>21</v>
      </c>
    </row>
    <row r="118" customFormat="false" ht="15" hidden="false" customHeight="true" outlineLevel="0" collapsed="false">
      <c r="A118" s="21" t="s">
        <v>406</v>
      </c>
      <c r="B118" s="22" t="s">
        <v>468</v>
      </c>
      <c r="C118" s="21" t="s">
        <v>469</v>
      </c>
      <c r="D118" s="21" t="s">
        <v>175</v>
      </c>
      <c r="E118" s="22" t="s">
        <v>470</v>
      </c>
      <c r="F118" s="23" t="s">
        <v>471</v>
      </c>
      <c r="G118" s="24"/>
      <c r="H118" s="22" t="s">
        <v>472</v>
      </c>
      <c r="I118" s="21" t="n">
        <v>46</v>
      </c>
      <c r="J118" s="21" t="n">
        <v>28</v>
      </c>
      <c r="K118" s="23" t="n">
        <v>286</v>
      </c>
      <c r="L118" s="21"/>
      <c r="M118" s="21"/>
      <c r="N118" s="25" t="n">
        <f aca="false">((H118+I118+J118)/3)*0.45+((L118+K118+M118)/3)*0.55</f>
        <v>72.3833333333333</v>
      </c>
      <c r="O118" s="21" t="s">
        <v>21</v>
      </c>
    </row>
    <row r="119" customFormat="false" ht="15" hidden="false" customHeight="true" outlineLevel="0" collapsed="false">
      <c r="A119" s="21" t="s">
        <v>406</v>
      </c>
      <c r="B119" s="22" t="s">
        <v>473</v>
      </c>
      <c r="C119" s="21" t="s">
        <v>474</v>
      </c>
      <c r="D119" s="21" t="s">
        <v>175</v>
      </c>
      <c r="E119" s="22" t="s">
        <v>475</v>
      </c>
      <c r="F119" s="23" t="s">
        <v>476</v>
      </c>
      <c r="G119" s="24"/>
      <c r="H119" s="22" t="s">
        <v>451</v>
      </c>
      <c r="I119" s="21" t="n">
        <v>65</v>
      </c>
      <c r="J119" s="21" t="n">
        <v>25</v>
      </c>
      <c r="K119" s="23" t="n">
        <v>263</v>
      </c>
      <c r="L119" s="21"/>
      <c r="M119" s="21"/>
      <c r="N119" s="25" t="n">
        <f aca="false">((H119+I119+J119)/3)*0.45+((L119+K119+M119)/3)*0.55</f>
        <v>71.9166666666667</v>
      </c>
      <c r="O119" s="21" t="s">
        <v>21</v>
      </c>
    </row>
    <row r="120" customFormat="false" ht="15" hidden="false" customHeight="true" outlineLevel="0" collapsed="false">
      <c r="A120" s="21" t="s">
        <v>406</v>
      </c>
      <c r="B120" s="22" t="s">
        <v>477</v>
      </c>
      <c r="C120" s="21" t="s">
        <v>478</v>
      </c>
      <c r="D120" s="21" t="s">
        <v>175</v>
      </c>
      <c r="E120" s="22" t="s">
        <v>479</v>
      </c>
      <c r="F120" s="23" t="s">
        <v>480</v>
      </c>
      <c r="G120" s="24"/>
      <c r="H120" s="22" t="s">
        <v>428</v>
      </c>
      <c r="I120" s="21" t="n">
        <v>47</v>
      </c>
      <c r="J120" s="21" t="n">
        <v>38</v>
      </c>
      <c r="K120" s="23" t="n">
        <v>258</v>
      </c>
      <c r="L120" s="21"/>
      <c r="M120" s="21"/>
      <c r="N120" s="25" t="n">
        <f aca="false">((H120+I120+J120)/3)*0.45+((L120+K120+M120)/3)*0.55</f>
        <v>70.55</v>
      </c>
      <c r="O120" s="21" t="s">
        <v>21</v>
      </c>
    </row>
    <row r="121" customFormat="false" ht="15" hidden="false" customHeight="true" outlineLevel="0" collapsed="false">
      <c r="A121" s="21" t="s">
        <v>406</v>
      </c>
      <c r="B121" s="22" t="s">
        <v>481</v>
      </c>
      <c r="C121" s="21" t="s">
        <v>482</v>
      </c>
      <c r="D121" s="21" t="s">
        <v>175</v>
      </c>
      <c r="E121" s="22" t="s">
        <v>483</v>
      </c>
      <c r="F121" s="23" t="s">
        <v>484</v>
      </c>
      <c r="G121" s="24"/>
      <c r="H121" s="22" t="s">
        <v>472</v>
      </c>
      <c r="I121" s="21" t="n">
        <v>30</v>
      </c>
      <c r="J121" s="21" t="n">
        <v>57</v>
      </c>
      <c r="K121" s="23" t="n">
        <v>264</v>
      </c>
      <c r="L121" s="21"/>
      <c r="M121" s="21"/>
      <c r="N121" s="25" t="n">
        <f aca="false">((H121+I121+J121)/3)*0.45+((L121+K121+M121)/3)*0.55</f>
        <v>70.3</v>
      </c>
      <c r="O121" s="21" t="s">
        <v>21</v>
      </c>
    </row>
    <row r="122" customFormat="false" ht="15" hidden="false" customHeight="true" outlineLevel="0" collapsed="false">
      <c r="A122" s="21" t="s">
        <v>406</v>
      </c>
      <c r="B122" s="22" t="s">
        <v>485</v>
      </c>
      <c r="C122" s="21" t="s">
        <v>486</v>
      </c>
      <c r="D122" s="21" t="s">
        <v>175</v>
      </c>
      <c r="E122" s="22" t="s">
        <v>487</v>
      </c>
      <c r="F122" s="23" t="s">
        <v>488</v>
      </c>
      <c r="G122" s="24"/>
      <c r="H122" s="22" t="s">
        <v>489</v>
      </c>
      <c r="I122" s="21" t="n">
        <v>89</v>
      </c>
      <c r="J122" s="21" t="n">
        <v>53</v>
      </c>
      <c r="K122" s="23" t="n">
        <v>211</v>
      </c>
      <c r="L122" s="21"/>
      <c r="M122" s="21"/>
      <c r="N122" s="25" t="n">
        <f aca="false">((H122+I122+J122)/3)*0.45+((L122+K122+M122)/3)*0.55</f>
        <v>69.8833333333333</v>
      </c>
      <c r="O122" s="21" t="s">
        <v>21</v>
      </c>
    </row>
    <row r="123" customFormat="false" ht="15" hidden="false" customHeight="true" outlineLevel="0" collapsed="false">
      <c r="A123" s="21" t="s">
        <v>406</v>
      </c>
      <c r="B123" s="22" t="s">
        <v>490</v>
      </c>
      <c r="C123" s="21" t="s">
        <v>491</v>
      </c>
      <c r="D123" s="21" t="s">
        <v>175</v>
      </c>
      <c r="E123" s="22" t="s">
        <v>492</v>
      </c>
      <c r="F123" s="23" t="s">
        <v>493</v>
      </c>
      <c r="G123" s="24"/>
      <c r="H123" s="22" t="s">
        <v>494</v>
      </c>
      <c r="I123" s="21" t="n">
        <v>30</v>
      </c>
      <c r="J123" s="21" t="n">
        <v>32</v>
      </c>
      <c r="K123" s="23" t="n">
        <v>274</v>
      </c>
      <c r="L123" s="21"/>
      <c r="M123" s="21"/>
      <c r="N123" s="25" t="n">
        <f aca="false">((H123+I123+J123)/3)*0.45+((L123+K123+M123)/3)*0.55</f>
        <v>67.9333333333333</v>
      </c>
      <c r="O123" s="21" t="s">
        <v>21</v>
      </c>
    </row>
    <row r="124" customFormat="false" ht="15" hidden="false" customHeight="true" outlineLevel="0" collapsed="false">
      <c r="A124" s="21" t="s">
        <v>406</v>
      </c>
      <c r="B124" s="22" t="s">
        <v>495</v>
      </c>
      <c r="C124" s="21" t="s">
        <v>496</v>
      </c>
      <c r="D124" s="21" t="s">
        <v>175</v>
      </c>
      <c r="E124" s="22" t="s">
        <v>497</v>
      </c>
      <c r="F124" s="23" t="s">
        <v>498</v>
      </c>
      <c r="G124" s="24"/>
      <c r="H124" s="22" t="s">
        <v>446</v>
      </c>
      <c r="I124" s="21" t="n">
        <v>23</v>
      </c>
      <c r="J124" s="21" t="n">
        <v>60</v>
      </c>
      <c r="K124" s="23" t="n">
        <v>248</v>
      </c>
      <c r="L124" s="21"/>
      <c r="M124" s="21"/>
      <c r="N124" s="25" t="n">
        <f aca="false">((H124+I124+J124)/3)*0.45+((L124+K124+M124)/3)*0.55</f>
        <v>67.0666666666667</v>
      </c>
      <c r="O124" s="21" t="s">
        <v>21</v>
      </c>
    </row>
    <row r="125" customFormat="false" ht="15" hidden="false" customHeight="true" outlineLevel="0" collapsed="false">
      <c r="A125" s="21" t="s">
        <v>406</v>
      </c>
      <c r="B125" s="22" t="s">
        <v>499</v>
      </c>
      <c r="C125" s="21" t="s">
        <v>500</v>
      </c>
      <c r="D125" s="21" t="s">
        <v>175</v>
      </c>
      <c r="E125" s="22" t="s">
        <v>501</v>
      </c>
      <c r="F125" s="23" t="s">
        <v>502</v>
      </c>
      <c r="G125" s="24"/>
      <c r="H125" s="22" t="s">
        <v>414</v>
      </c>
      <c r="I125" s="21" t="n">
        <v>56</v>
      </c>
      <c r="J125" s="21" t="n">
        <v>30</v>
      </c>
      <c r="K125" s="23" t="n">
        <v>228</v>
      </c>
      <c r="L125" s="21"/>
      <c r="M125" s="21"/>
      <c r="N125" s="25" t="n">
        <f aca="false">((H125+I125+J125)/3)*0.45+((L125+K125+M125)/3)*0.55</f>
        <v>65.35</v>
      </c>
      <c r="O125" s="21" t="s">
        <v>21</v>
      </c>
    </row>
    <row r="126" customFormat="false" ht="15" hidden="false" customHeight="true" outlineLevel="0" collapsed="false">
      <c r="A126" s="21" t="s">
        <v>406</v>
      </c>
      <c r="B126" s="22" t="s">
        <v>503</v>
      </c>
      <c r="C126" s="21" t="s">
        <v>504</v>
      </c>
      <c r="D126" s="21" t="s">
        <v>175</v>
      </c>
      <c r="E126" s="22" t="s">
        <v>505</v>
      </c>
      <c r="F126" s="23" t="s">
        <v>506</v>
      </c>
      <c r="G126" s="24"/>
      <c r="H126" s="22" t="s">
        <v>507</v>
      </c>
      <c r="I126" s="21" t="n">
        <v>70</v>
      </c>
      <c r="J126" s="21" t="n">
        <v>64</v>
      </c>
      <c r="K126" s="23" t="n">
        <v>188</v>
      </c>
      <c r="L126" s="21"/>
      <c r="M126" s="21"/>
      <c r="N126" s="25" t="n">
        <f aca="false">((H126+I126+J126)/3)*0.45+((L126+K126+M126)/3)*0.55</f>
        <v>64.3166666666667</v>
      </c>
      <c r="O126" s="21" t="s">
        <v>21</v>
      </c>
    </row>
    <row r="127" customFormat="false" ht="15" hidden="false" customHeight="true" outlineLevel="0" collapsed="false">
      <c r="A127" s="21" t="s">
        <v>406</v>
      </c>
      <c r="B127" s="22" t="s">
        <v>508</v>
      </c>
      <c r="C127" s="21" t="s">
        <v>509</v>
      </c>
      <c r="D127" s="21" t="s">
        <v>175</v>
      </c>
      <c r="E127" s="22" t="s">
        <v>510</v>
      </c>
      <c r="F127" s="23" t="s">
        <v>511</v>
      </c>
      <c r="G127" s="24"/>
      <c r="H127" s="22" t="s">
        <v>414</v>
      </c>
      <c r="I127" s="21" t="n">
        <v>61</v>
      </c>
      <c r="J127" s="21" t="n">
        <v>69</v>
      </c>
      <c r="K127" s="23" t="n">
        <v>180</v>
      </c>
      <c r="L127" s="21"/>
      <c r="M127" s="21"/>
      <c r="N127" s="25" t="n">
        <f aca="false">((H127+I127+J127)/3)*0.45+((L127+K127+M127)/3)*0.55</f>
        <v>63.15</v>
      </c>
      <c r="O127" s="21" t="s">
        <v>21</v>
      </c>
    </row>
    <row r="128" customFormat="false" ht="15" hidden="false" customHeight="true" outlineLevel="0" collapsed="false">
      <c r="A128" s="21" t="s">
        <v>406</v>
      </c>
      <c r="B128" s="22" t="s">
        <v>512</v>
      </c>
      <c r="C128" s="21" t="s">
        <v>513</v>
      </c>
      <c r="D128" s="21" t="s">
        <v>175</v>
      </c>
      <c r="E128" s="22" t="s">
        <v>514</v>
      </c>
      <c r="F128" s="23" t="s">
        <v>515</v>
      </c>
      <c r="G128" s="24"/>
      <c r="H128" s="22" t="s">
        <v>516</v>
      </c>
      <c r="I128" s="21" t="n">
        <v>32</v>
      </c>
      <c r="J128" s="21" t="n">
        <v>21</v>
      </c>
      <c r="K128" s="23" t="n">
        <v>249</v>
      </c>
      <c r="L128" s="21"/>
      <c r="M128" s="21"/>
      <c r="N128" s="25" t="n">
        <f aca="false">((H128+I128+J128)/3)*0.45+((L128+K128+M128)/3)*0.55</f>
        <v>61.85</v>
      </c>
      <c r="O128" s="21" t="s">
        <v>21</v>
      </c>
    </row>
    <row r="129" customFormat="false" ht="15" hidden="false" customHeight="true" outlineLevel="0" collapsed="false">
      <c r="A129" s="21" t="s">
        <v>406</v>
      </c>
      <c r="B129" s="22" t="s">
        <v>517</v>
      </c>
      <c r="C129" s="21" t="s">
        <v>518</v>
      </c>
      <c r="D129" s="21" t="s">
        <v>175</v>
      </c>
      <c r="E129" s="22" t="s">
        <v>519</v>
      </c>
      <c r="F129" s="23" t="s">
        <v>520</v>
      </c>
      <c r="G129" s="24"/>
      <c r="H129" s="22" t="s">
        <v>521</v>
      </c>
      <c r="I129" s="21" t="n">
        <v>7</v>
      </c>
      <c r="J129" s="21" t="n">
        <v>40</v>
      </c>
      <c r="K129" s="23" t="n">
        <v>261</v>
      </c>
      <c r="L129" s="21"/>
      <c r="M129" s="21"/>
      <c r="N129" s="25" t="n">
        <f aca="false">((H129+I129+J129)/3)*0.45+((L129+K129+M129)/3)*0.55</f>
        <v>61.5</v>
      </c>
      <c r="O129" s="21" t="s">
        <v>21</v>
      </c>
    </row>
    <row r="130" customFormat="false" ht="15" hidden="false" customHeight="true" outlineLevel="0" collapsed="false">
      <c r="A130" s="21" t="s">
        <v>406</v>
      </c>
      <c r="B130" s="22" t="s">
        <v>522</v>
      </c>
      <c r="C130" s="21" t="s">
        <v>523</v>
      </c>
      <c r="D130" s="21" t="s">
        <v>175</v>
      </c>
      <c r="E130" s="22" t="s">
        <v>524</v>
      </c>
      <c r="F130" s="23" t="s">
        <v>525</v>
      </c>
      <c r="G130" s="24"/>
      <c r="H130" s="22" t="s">
        <v>432</v>
      </c>
      <c r="I130" s="21" t="n">
        <v>33</v>
      </c>
      <c r="J130" s="21" t="n">
        <v>48</v>
      </c>
      <c r="K130" s="23" t="n">
        <v>218</v>
      </c>
      <c r="L130" s="21"/>
      <c r="M130" s="21"/>
      <c r="N130" s="25" t="n">
        <f aca="false">((H130+I130+J130)/3)*0.45+((L130+K130+M130)/3)*0.55</f>
        <v>60.2166666666667</v>
      </c>
      <c r="O130" s="21" t="s">
        <v>21</v>
      </c>
    </row>
    <row r="131" customFormat="false" ht="15" hidden="false" customHeight="true" outlineLevel="0" collapsed="false">
      <c r="A131" s="21" t="s">
        <v>406</v>
      </c>
      <c r="B131" s="22" t="s">
        <v>526</v>
      </c>
      <c r="C131" s="21" t="s">
        <v>527</v>
      </c>
      <c r="D131" s="21" t="s">
        <v>175</v>
      </c>
      <c r="E131" s="22" t="s">
        <v>528</v>
      </c>
      <c r="F131" s="23" t="s">
        <v>529</v>
      </c>
      <c r="G131" s="24"/>
      <c r="H131" s="22" t="s">
        <v>530</v>
      </c>
      <c r="I131" s="21" t="n">
        <v>26</v>
      </c>
      <c r="J131" s="21" t="n">
        <v>46</v>
      </c>
      <c r="K131" s="23" t="n">
        <v>227</v>
      </c>
      <c r="L131" s="21"/>
      <c r="M131" s="21"/>
      <c r="N131" s="25" t="n">
        <f aca="false">((H131+I131+J131)/3)*0.45+((L131+K131+M131)/3)*0.55</f>
        <v>59.7666666666667</v>
      </c>
      <c r="O131" s="21" t="s">
        <v>21</v>
      </c>
    </row>
    <row r="132" customFormat="false" ht="15" hidden="false" customHeight="true" outlineLevel="0" collapsed="false">
      <c r="A132" s="21" t="s">
        <v>406</v>
      </c>
      <c r="B132" s="22" t="s">
        <v>531</v>
      </c>
      <c r="C132" s="21" t="s">
        <v>532</v>
      </c>
      <c r="D132" s="21" t="s">
        <v>296</v>
      </c>
      <c r="E132" s="22" t="s">
        <v>533</v>
      </c>
      <c r="F132" s="23" t="s">
        <v>534</v>
      </c>
      <c r="G132" s="24"/>
      <c r="H132" s="22" t="s">
        <v>535</v>
      </c>
      <c r="I132" s="21" t="n">
        <v>76</v>
      </c>
      <c r="J132" s="21" t="n">
        <v>34</v>
      </c>
      <c r="K132" s="21" t="n">
        <v>111</v>
      </c>
      <c r="L132" s="23" t="n">
        <v>119</v>
      </c>
      <c r="M132" s="22" t="s">
        <v>20</v>
      </c>
      <c r="N132" s="25" t="n">
        <f aca="false">((H132+I132+J132)/3)*0.45+((K132+L132+M132)/3)*0.55</f>
        <v>75.6</v>
      </c>
      <c r="O132" s="21" t="s">
        <v>21</v>
      </c>
    </row>
    <row r="133" customFormat="false" ht="15" hidden="false" customHeight="true" outlineLevel="0" collapsed="false">
      <c r="A133" s="21" t="s">
        <v>406</v>
      </c>
      <c r="B133" s="22" t="s">
        <v>536</v>
      </c>
      <c r="C133" s="21" t="s">
        <v>537</v>
      </c>
      <c r="D133" s="21" t="s">
        <v>296</v>
      </c>
      <c r="E133" s="22" t="s">
        <v>538</v>
      </c>
      <c r="F133" s="23" t="s">
        <v>539</v>
      </c>
      <c r="G133" s="24"/>
      <c r="H133" s="22" t="s">
        <v>424</v>
      </c>
      <c r="I133" s="21" t="n">
        <v>74</v>
      </c>
      <c r="J133" s="21" t="n">
        <v>25</v>
      </c>
      <c r="K133" s="21" t="n">
        <v>108</v>
      </c>
      <c r="L133" s="23" t="n">
        <v>122</v>
      </c>
      <c r="M133" s="22" t="s">
        <v>67</v>
      </c>
      <c r="N133" s="25" t="n">
        <f aca="false">((H133+I133+J133)/3)*0.45+((K133+L133+M133)/3)*0.55</f>
        <v>75.4833333333333</v>
      </c>
      <c r="O133" s="21" t="s">
        <v>21</v>
      </c>
    </row>
    <row r="134" customFormat="false" ht="15" hidden="false" customHeight="true" outlineLevel="0" collapsed="false">
      <c r="A134" s="21" t="s">
        <v>406</v>
      </c>
      <c r="B134" s="22" t="s">
        <v>540</v>
      </c>
      <c r="C134" s="21" t="s">
        <v>541</v>
      </c>
      <c r="D134" s="21" t="s">
        <v>296</v>
      </c>
      <c r="E134" s="22" t="s">
        <v>542</v>
      </c>
      <c r="F134" s="23" t="s">
        <v>543</v>
      </c>
      <c r="G134" s="24"/>
      <c r="H134" s="22" t="s">
        <v>535</v>
      </c>
      <c r="I134" s="21" t="n">
        <v>72</v>
      </c>
      <c r="J134" s="21" t="n">
        <v>74</v>
      </c>
      <c r="K134" s="21" t="n">
        <v>128</v>
      </c>
      <c r="L134" s="23" t="n">
        <v>102</v>
      </c>
      <c r="M134" s="21"/>
      <c r="N134" s="25" t="n">
        <f aca="false">((H134+I134+J134)/3)*0.45+((K134+L134+M134)/3)*0.55</f>
        <v>73.6666666666667</v>
      </c>
      <c r="O134" s="21" t="s">
        <v>21</v>
      </c>
    </row>
    <row r="135" customFormat="false" ht="15" hidden="false" customHeight="true" outlineLevel="0" collapsed="false">
      <c r="A135" s="21" t="s">
        <v>406</v>
      </c>
      <c r="B135" s="22" t="s">
        <v>544</v>
      </c>
      <c r="C135" s="21" t="s">
        <v>545</v>
      </c>
      <c r="D135" s="21" t="s">
        <v>296</v>
      </c>
      <c r="E135" s="22" t="s">
        <v>546</v>
      </c>
      <c r="F135" s="23" t="s">
        <v>547</v>
      </c>
      <c r="G135" s="24"/>
      <c r="H135" s="22" t="s">
        <v>548</v>
      </c>
      <c r="I135" s="21" t="n">
        <v>70</v>
      </c>
      <c r="J135" s="21" t="n">
        <v>69</v>
      </c>
      <c r="K135" s="21" t="n">
        <v>113</v>
      </c>
      <c r="L135" s="23" t="n">
        <v>113</v>
      </c>
      <c r="M135" s="21"/>
      <c r="N135" s="25" t="n">
        <f aca="false">((H135+I135+J135)/3)*0.45+((K135+L135+M135)/3)*0.55</f>
        <v>73.3833333333333</v>
      </c>
      <c r="O135" s="21" t="s">
        <v>21</v>
      </c>
    </row>
    <row r="136" customFormat="false" ht="15" hidden="false" customHeight="true" outlineLevel="0" collapsed="false">
      <c r="A136" s="21" t="s">
        <v>406</v>
      </c>
      <c r="B136" s="22" t="s">
        <v>549</v>
      </c>
      <c r="C136" s="21" t="s">
        <v>550</v>
      </c>
      <c r="D136" s="21" t="s">
        <v>296</v>
      </c>
      <c r="E136" s="22" t="s">
        <v>551</v>
      </c>
      <c r="F136" s="23" t="s">
        <v>552</v>
      </c>
      <c r="G136" s="24"/>
      <c r="H136" s="22" t="s">
        <v>424</v>
      </c>
      <c r="I136" s="21" t="n">
        <v>95</v>
      </c>
      <c r="J136" s="21" t="n">
        <v>52</v>
      </c>
      <c r="K136" s="21" t="n">
        <v>106</v>
      </c>
      <c r="L136" s="23" t="n">
        <v>121</v>
      </c>
      <c r="M136" s="21"/>
      <c r="N136" s="25" t="n">
        <f aca="false">((H136+I136+J136)/3)*0.45+((K136+L136+M136)/3)*0.55</f>
        <v>72.9666666666667</v>
      </c>
      <c r="O136" s="21" t="s">
        <v>21</v>
      </c>
    </row>
    <row r="137" customFormat="false" ht="15" hidden="false" customHeight="true" outlineLevel="0" collapsed="false">
      <c r="A137" s="21" t="s">
        <v>406</v>
      </c>
      <c r="B137" s="22" t="s">
        <v>553</v>
      </c>
      <c r="C137" s="21" t="s">
        <v>554</v>
      </c>
      <c r="D137" s="21" t="s">
        <v>296</v>
      </c>
      <c r="E137" s="22" t="s">
        <v>555</v>
      </c>
      <c r="F137" s="23" t="s">
        <v>556</v>
      </c>
      <c r="G137" s="24"/>
      <c r="H137" s="22" t="s">
        <v>472</v>
      </c>
      <c r="I137" s="21" t="n">
        <v>58</v>
      </c>
      <c r="J137" s="21" t="n">
        <v>59</v>
      </c>
      <c r="K137" s="21" t="n">
        <v>130</v>
      </c>
      <c r="L137" s="23" t="n">
        <v>123</v>
      </c>
      <c r="M137" s="21"/>
      <c r="N137" s="25" t="n">
        <f aca="false">((H137+I137+J137)/3)*0.45+((K137+L137+M137)/3)*0.55</f>
        <v>72.7833333333333</v>
      </c>
      <c r="O137" s="21" t="s">
        <v>21</v>
      </c>
    </row>
    <row r="138" customFormat="false" ht="15" hidden="false" customHeight="true" outlineLevel="0" collapsed="false">
      <c r="A138" s="21" t="s">
        <v>406</v>
      </c>
      <c r="B138" s="22" t="s">
        <v>557</v>
      </c>
      <c r="C138" s="21" t="s">
        <v>558</v>
      </c>
      <c r="D138" s="21" t="s">
        <v>296</v>
      </c>
      <c r="E138" s="22" t="s">
        <v>559</v>
      </c>
      <c r="F138" s="23" t="s">
        <v>560</v>
      </c>
      <c r="G138" s="24"/>
      <c r="H138" s="22" t="s">
        <v>561</v>
      </c>
      <c r="I138" s="21" t="n">
        <v>78</v>
      </c>
      <c r="J138" s="21" t="n">
        <v>43</v>
      </c>
      <c r="K138" s="21" t="n">
        <v>137</v>
      </c>
      <c r="L138" s="23" t="n">
        <v>116</v>
      </c>
      <c r="M138" s="21"/>
      <c r="N138" s="25" t="n">
        <f aca="false">((H138+I138+J138)/3)*0.45+((K138+L138+M138)/3)*0.55</f>
        <v>72.3333333333333</v>
      </c>
      <c r="O138" s="21" t="s">
        <v>21</v>
      </c>
    </row>
    <row r="139" customFormat="false" ht="15" hidden="false" customHeight="true" outlineLevel="0" collapsed="false">
      <c r="A139" s="21" t="s">
        <v>406</v>
      </c>
      <c r="B139" s="22" t="s">
        <v>562</v>
      </c>
      <c r="C139" s="21" t="s">
        <v>563</v>
      </c>
      <c r="D139" s="21" t="s">
        <v>296</v>
      </c>
      <c r="E139" s="22" t="s">
        <v>564</v>
      </c>
      <c r="F139" s="23" t="s">
        <v>565</v>
      </c>
      <c r="G139" s="24"/>
      <c r="H139" s="22" t="s">
        <v>566</v>
      </c>
      <c r="I139" s="21" t="n">
        <v>64</v>
      </c>
      <c r="J139" s="21" t="n">
        <v>67</v>
      </c>
      <c r="K139" s="21" t="n">
        <v>105</v>
      </c>
      <c r="L139" s="23" t="n">
        <v>118</v>
      </c>
      <c r="M139" s="21"/>
      <c r="N139" s="25" t="n">
        <f aca="false">((H139+I139+J139)/3)*0.45+((K139+L139+M139)/3)*0.55</f>
        <v>71.3333333333333</v>
      </c>
      <c r="O139" s="21" t="s">
        <v>21</v>
      </c>
    </row>
    <row r="140" customFormat="false" ht="15" hidden="false" customHeight="true" outlineLevel="0" collapsed="false">
      <c r="A140" s="21" t="s">
        <v>406</v>
      </c>
      <c r="B140" s="22" t="s">
        <v>567</v>
      </c>
      <c r="C140" s="21" t="s">
        <v>568</v>
      </c>
      <c r="D140" s="21" t="s">
        <v>296</v>
      </c>
      <c r="E140" s="22" t="s">
        <v>569</v>
      </c>
      <c r="F140" s="23" t="s">
        <v>570</v>
      </c>
      <c r="G140" s="24"/>
      <c r="H140" s="22" t="s">
        <v>571</v>
      </c>
      <c r="I140" s="21" t="n">
        <v>74</v>
      </c>
      <c r="J140" s="21" t="n">
        <v>68</v>
      </c>
      <c r="K140" s="21" t="n">
        <v>129</v>
      </c>
      <c r="L140" s="23" t="n">
        <v>83</v>
      </c>
      <c r="M140" s="21"/>
      <c r="N140" s="25" t="n">
        <f aca="false">((H140+I140+J140)/3)*0.45+((K140+L140+M140)/3)*0.55</f>
        <v>70.5166666666667</v>
      </c>
      <c r="O140" s="21" t="s">
        <v>21</v>
      </c>
    </row>
    <row r="141" customFormat="false" ht="15" hidden="false" customHeight="true" outlineLevel="0" collapsed="false">
      <c r="A141" s="21" t="s">
        <v>406</v>
      </c>
      <c r="B141" s="22" t="s">
        <v>572</v>
      </c>
      <c r="C141" s="21" t="s">
        <v>573</v>
      </c>
      <c r="D141" s="21" t="s">
        <v>296</v>
      </c>
      <c r="E141" s="22" t="s">
        <v>574</v>
      </c>
      <c r="F141" s="23" t="s">
        <v>575</v>
      </c>
      <c r="G141" s="24"/>
      <c r="H141" s="22" t="s">
        <v>414</v>
      </c>
      <c r="I141" s="21" t="n">
        <v>78</v>
      </c>
      <c r="J141" s="21" t="n">
        <v>49</v>
      </c>
      <c r="K141" s="21" t="n">
        <v>112</v>
      </c>
      <c r="L141" s="23" t="n">
        <v>110</v>
      </c>
      <c r="M141" s="21"/>
      <c r="N141" s="25" t="n">
        <f aca="false">((H141+I141+J141)/3)*0.45+((K141+L141+M141)/3)*0.55</f>
        <v>70.4</v>
      </c>
      <c r="O141" s="21" t="s">
        <v>21</v>
      </c>
    </row>
    <row r="142" customFormat="false" ht="15" hidden="false" customHeight="true" outlineLevel="0" collapsed="false">
      <c r="A142" s="21" t="s">
        <v>406</v>
      </c>
      <c r="B142" s="22" t="s">
        <v>576</v>
      </c>
      <c r="C142" s="21" t="s">
        <v>577</v>
      </c>
      <c r="D142" s="21" t="s">
        <v>296</v>
      </c>
      <c r="E142" s="22" t="s">
        <v>578</v>
      </c>
      <c r="F142" s="23" t="s">
        <v>579</v>
      </c>
      <c r="G142" s="24"/>
      <c r="H142" s="22" t="s">
        <v>451</v>
      </c>
      <c r="I142" s="21" t="n">
        <v>66</v>
      </c>
      <c r="J142" s="21" t="n">
        <v>65</v>
      </c>
      <c r="K142" s="21" t="n">
        <v>100</v>
      </c>
      <c r="L142" s="23" t="n">
        <v>116</v>
      </c>
      <c r="M142" s="21"/>
      <c r="N142" s="25" t="n">
        <f aca="false">((H142+I142+J142)/3)*0.45+((K142+L142+M142)/3)*0.55</f>
        <v>69.45</v>
      </c>
      <c r="O142" s="21" t="s">
        <v>21</v>
      </c>
    </row>
    <row r="143" customFormat="false" ht="15" hidden="false" customHeight="true" outlineLevel="0" collapsed="false">
      <c r="A143" s="21" t="s">
        <v>406</v>
      </c>
      <c r="B143" s="22" t="s">
        <v>580</v>
      </c>
      <c r="C143" s="21" t="s">
        <v>581</v>
      </c>
      <c r="D143" s="21" t="s">
        <v>296</v>
      </c>
      <c r="E143" s="22" t="s">
        <v>582</v>
      </c>
      <c r="F143" s="23" t="s">
        <v>583</v>
      </c>
      <c r="G143" s="24"/>
      <c r="H143" s="22" t="s">
        <v>584</v>
      </c>
      <c r="I143" s="21" t="n">
        <v>72</v>
      </c>
      <c r="J143" s="21" t="n">
        <v>51</v>
      </c>
      <c r="K143" s="21" t="n">
        <v>119</v>
      </c>
      <c r="L143" s="23" t="n">
        <v>93</v>
      </c>
      <c r="M143" s="21"/>
      <c r="N143" s="25" t="n">
        <f aca="false">((H143+I143+J143)/3)*0.45+((K143+L143+M143)/3)*0.55</f>
        <v>69.1666666666667</v>
      </c>
      <c r="O143" s="21" t="s">
        <v>21</v>
      </c>
    </row>
    <row r="144" customFormat="false" ht="15" hidden="false" customHeight="true" outlineLevel="0" collapsed="false">
      <c r="A144" s="21" t="s">
        <v>406</v>
      </c>
      <c r="B144" s="22" t="s">
        <v>585</v>
      </c>
      <c r="C144" s="21" t="s">
        <v>586</v>
      </c>
      <c r="D144" s="21" t="s">
        <v>296</v>
      </c>
      <c r="E144" s="22" t="s">
        <v>587</v>
      </c>
      <c r="F144" s="23" t="s">
        <v>588</v>
      </c>
      <c r="G144" s="24"/>
      <c r="H144" s="22" t="s">
        <v>589</v>
      </c>
      <c r="I144" s="21" t="n">
        <v>87</v>
      </c>
      <c r="J144" s="21" t="n">
        <v>71</v>
      </c>
      <c r="K144" s="21" t="n">
        <v>105</v>
      </c>
      <c r="L144" s="23" t="n">
        <v>89</v>
      </c>
      <c r="M144" s="21"/>
      <c r="N144" s="25" t="n">
        <f aca="false">((H144+I144+J144)/3)*0.45+((K144+L144+M144)/3)*0.55</f>
        <v>68.2666666666667</v>
      </c>
      <c r="O144" s="21" t="s">
        <v>21</v>
      </c>
    </row>
    <row r="145" customFormat="false" ht="15" hidden="false" customHeight="true" outlineLevel="0" collapsed="false">
      <c r="A145" s="21" t="s">
        <v>406</v>
      </c>
      <c r="B145" s="22" t="s">
        <v>590</v>
      </c>
      <c r="C145" s="21" t="s">
        <v>591</v>
      </c>
      <c r="D145" s="21" t="s">
        <v>296</v>
      </c>
      <c r="E145" s="22" t="s">
        <v>592</v>
      </c>
      <c r="F145" s="23" t="s">
        <v>593</v>
      </c>
      <c r="G145" s="24"/>
      <c r="H145" s="22" t="s">
        <v>428</v>
      </c>
      <c r="I145" s="21" t="n">
        <v>89</v>
      </c>
      <c r="J145" s="21" t="n">
        <v>53</v>
      </c>
      <c r="K145" s="21" t="n">
        <v>105</v>
      </c>
      <c r="L145" s="23" t="n">
        <v>89</v>
      </c>
      <c r="M145" s="21"/>
      <c r="N145" s="25" t="n">
        <f aca="false">((H145+I145+J145)/3)*0.45+((K145+L145+M145)/3)*0.55</f>
        <v>67.3666666666667</v>
      </c>
      <c r="O145" s="21" t="s">
        <v>21</v>
      </c>
    </row>
    <row r="146" customFormat="false" ht="15" hidden="false" customHeight="true" outlineLevel="0" collapsed="false">
      <c r="A146" s="21" t="s">
        <v>406</v>
      </c>
      <c r="B146" s="22" t="s">
        <v>594</v>
      </c>
      <c r="C146" s="21" t="s">
        <v>595</v>
      </c>
      <c r="D146" s="21" t="s">
        <v>296</v>
      </c>
      <c r="E146" s="22" t="s">
        <v>596</v>
      </c>
      <c r="F146" s="23" t="s">
        <v>597</v>
      </c>
      <c r="G146" s="24"/>
      <c r="H146" s="22" t="s">
        <v>598</v>
      </c>
      <c r="I146" s="21" t="n">
        <v>76</v>
      </c>
      <c r="J146" s="21" t="n">
        <v>74</v>
      </c>
      <c r="K146" s="21" t="n">
        <v>103</v>
      </c>
      <c r="L146" s="23" t="n">
        <v>94</v>
      </c>
      <c r="M146" s="21"/>
      <c r="N146" s="25" t="n">
        <f aca="false">((H146+I146+J146)/3)*0.45+((K146+L146+M146)/3)*0.55</f>
        <v>67.3166666666667</v>
      </c>
      <c r="O146" s="21" t="s">
        <v>21</v>
      </c>
    </row>
    <row r="147" customFormat="false" ht="15" hidden="false" customHeight="true" outlineLevel="0" collapsed="false">
      <c r="A147" s="21" t="s">
        <v>406</v>
      </c>
      <c r="B147" s="22" t="s">
        <v>599</v>
      </c>
      <c r="C147" s="21" t="s">
        <v>600</v>
      </c>
      <c r="D147" s="21" t="s">
        <v>296</v>
      </c>
      <c r="E147" s="22" t="s">
        <v>601</v>
      </c>
      <c r="F147" s="23" t="s">
        <v>602</v>
      </c>
      <c r="G147" s="24"/>
      <c r="H147" s="22" t="s">
        <v>410</v>
      </c>
      <c r="I147" s="21" t="n">
        <v>65</v>
      </c>
      <c r="J147" s="21" t="n">
        <v>42</v>
      </c>
      <c r="K147" s="21" t="n">
        <v>117</v>
      </c>
      <c r="L147" s="23" t="n">
        <v>109</v>
      </c>
      <c r="M147" s="21"/>
      <c r="N147" s="25" t="n">
        <f aca="false">((H147+I147+J147)/3)*0.45+((K147+L147+M147)/3)*0.55</f>
        <v>66.9333333333333</v>
      </c>
      <c r="O147" s="21" t="s">
        <v>21</v>
      </c>
    </row>
    <row r="148" customFormat="false" ht="15" hidden="false" customHeight="true" outlineLevel="0" collapsed="false">
      <c r="A148" s="21" t="s">
        <v>406</v>
      </c>
      <c r="B148" s="22" t="s">
        <v>603</v>
      </c>
      <c r="C148" s="21" t="s">
        <v>604</v>
      </c>
      <c r="D148" s="21" t="s">
        <v>296</v>
      </c>
      <c r="E148" s="22" t="s">
        <v>605</v>
      </c>
      <c r="F148" s="23" t="s">
        <v>606</v>
      </c>
      <c r="G148" s="24"/>
      <c r="H148" s="22" t="s">
        <v>607</v>
      </c>
      <c r="I148" s="21" t="n">
        <v>97</v>
      </c>
      <c r="J148" s="21" t="n">
        <v>48</v>
      </c>
      <c r="K148" s="21" t="n">
        <v>116</v>
      </c>
      <c r="L148" s="23" t="n">
        <v>74</v>
      </c>
      <c r="M148" s="21"/>
      <c r="N148" s="25" t="n">
        <f aca="false">((H148+I148+J148)/3)*0.45+((K148+L148+M148)/3)*0.55</f>
        <v>66.6333333333333</v>
      </c>
      <c r="O148" s="21" t="s">
        <v>21</v>
      </c>
    </row>
    <row r="149" customFormat="false" ht="15" hidden="false" customHeight="true" outlineLevel="0" collapsed="false">
      <c r="A149" s="21" t="s">
        <v>406</v>
      </c>
      <c r="B149" s="22" t="s">
        <v>608</v>
      </c>
      <c r="C149" s="21" t="s">
        <v>609</v>
      </c>
      <c r="D149" s="21" t="s">
        <v>296</v>
      </c>
      <c r="E149" s="22" t="s">
        <v>610</v>
      </c>
      <c r="F149" s="23" t="s">
        <v>611</v>
      </c>
      <c r="G149" s="24"/>
      <c r="H149" s="22" t="s">
        <v>424</v>
      </c>
      <c r="I149" s="21" t="n">
        <v>54</v>
      </c>
      <c r="J149" s="21" t="n">
        <v>55</v>
      </c>
      <c r="K149" s="21" t="n">
        <v>114</v>
      </c>
      <c r="L149" s="23" t="n">
        <v>108</v>
      </c>
      <c r="M149" s="21"/>
      <c r="N149" s="25" t="n">
        <f aca="false">((H149+I149+J149)/3)*0.45+((K149+L149+M149)/3)*0.55</f>
        <v>66.35</v>
      </c>
      <c r="O149" s="21" t="s">
        <v>21</v>
      </c>
    </row>
    <row r="150" customFormat="false" ht="15" hidden="false" customHeight="true" outlineLevel="0" collapsed="false">
      <c r="A150" s="21" t="s">
        <v>406</v>
      </c>
      <c r="B150" s="22" t="s">
        <v>612</v>
      </c>
      <c r="C150" s="21" t="s">
        <v>613</v>
      </c>
      <c r="D150" s="21" t="s">
        <v>296</v>
      </c>
      <c r="E150" s="22" t="s">
        <v>614</v>
      </c>
      <c r="F150" s="23" t="s">
        <v>615</v>
      </c>
      <c r="G150" s="24"/>
      <c r="H150" s="22" t="s">
        <v>535</v>
      </c>
      <c r="I150" s="21" t="n">
        <v>65</v>
      </c>
      <c r="J150" s="21" t="n">
        <v>45</v>
      </c>
      <c r="K150" s="21" t="n">
        <v>121</v>
      </c>
      <c r="L150" s="23" t="n">
        <v>98</v>
      </c>
      <c r="M150" s="21"/>
      <c r="N150" s="25" t="n">
        <f aca="false">((H150+I150+J150)/3)*0.45+((K150+L150+M150)/3)*0.55</f>
        <v>66.25</v>
      </c>
      <c r="O150" s="21" t="s">
        <v>21</v>
      </c>
    </row>
    <row r="151" customFormat="false" ht="15" hidden="false" customHeight="true" outlineLevel="0" collapsed="false">
      <c r="A151" s="21" t="s">
        <v>406</v>
      </c>
      <c r="B151" s="22" t="s">
        <v>616</v>
      </c>
      <c r="C151" s="21" t="s">
        <v>617</v>
      </c>
      <c r="D151" s="21" t="s">
        <v>296</v>
      </c>
      <c r="E151" s="22" t="s">
        <v>618</v>
      </c>
      <c r="F151" s="23" t="s">
        <v>619</v>
      </c>
      <c r="G151" s="24"/>
      <c r="H151" s="22" t="s">
        <v>548</v>
      </c>
      <c r="I151" s="21" t="n">
        <v>59</v>
      </c>
      <c r="J151" s="21" t="n">
        <v>70</v>
      </c>
      <c r="K151" s="21" t="n">
        <v>85</v>
      </c>
      <c r="L151" s="23" t="n">
        <v>110</v>
      </c>
      <c r="M151" s="21"/>
      <c r="N151" s="25" t="n">
        <f aca="false">((H151+I151+J151)/3)*0.45+((K151+L151+M151)/3)*0.55</f>
        <v>66.2</v>
      </c>
      <c r="O151" s="21" t="s">
        <v>21</v>
      </c>
    </row>
    <row r="152" customFormat="false" ht="15" hidden="false" customHeight="true" outlineLevel="0" collapsed="false">
      <c r="A152" s="21" t="s">
        <v>406</v>
      </c>
      <c r="B152" s="22" t="s">
        <v>620</v>
      </c>
      <c r="C152" s="21" t="s">
        <v>621</v>
      </c>
      <c r="D152" s="21" t="s">
        <v>296</v>
      </c>
      <c r="E152" s="22" t="s">
        <v>622</v>
      </c>
      <c r="F152" s="23" t="s">
        <v>623</v>
      </c>
      <c r="G152" s="24"/>
      <c r="H152" s="22" t="s">
        <v>472</v>
      </c>
      <c r="I152" s="21" t="n">
        <v>60</v>
      </c>
      <c r="J152" s="21" t="n">
        <v>39</v>
      </c>
      <c r="K152" s="21" t="n">
        <v>125</v>
      </c>
      <c r="L152" s="23" t="n">
        <v>103</v>
      </c>
      <c r="M152" s="21"/>
      <c r="N152" s="25" t="n">
        <f aca="false">((H152+I152+J152)/3)*0.45+((K152+L152+M152)/3)*0.55</f>
        <v>65.5</v>
      </c>
      <c r="O152" s="21" t="s">
        <v>21</v>
      </c>
    </row>
    <row r="153" customFormat="false" ht="15" hidden="false" customHeight="true" outlineLevel="0" collapsed="false">
      <c r="A153" s="21" t="s">
        <v>406</v>
      </c>
      <c r="B153" s="22" t="s">
        <v>624</v>
      </c>
      <c r="C153" s="21" t="s">
        <v>625</v>
      </c>
      <c r="D153" s="21" t="s">
        <v>296</v>
      </c>
      <c r="E153" s="22" t="s">
        <v>626</v>
      </c>
      <c r="F153" s="23" t="s">
        <v>627</v>
      </c>
      <c r="G153" s="24"/>
      <c r="H153" s="22" t="s">
        <v>628</v>
      </c>
      <c r="I153" s="21" t="n">
        <v>81</v>
      </c>
      <c r="J153" s="21" t="n">
        <v>45</v>
      </c>
      <c r="K153" s="21" t="n">
        <v>114</v>
      </c>
      <c r="L153" s="23" t="n">
        <v>91</v>
      </c>
      <c r="M153" s="21"/>
      <c r="N153" s="25" t="n">
        <f aca="false">((H153+I153+J153)/3)*0.45+((K153+L153+M153)/3)*0.55</f>
        <v>65.0333333333333</v>
      </c>
      <c r="O153" s="21" t="s">
        <v>21</v>
      </c>
    </row>
    <row r="154" customFormat="false" ht="15" hidden="false" customHeight="true" outlineLevel="0" collapsed="false">
      <c r="A154" s="21" t="s">
        <v>406</v>
      </c>
      <c r="B154" s="22" t="s">
        <v>629</v>
      </c>
      <c r="C154" s="21" t="s">
        <v>630</v>
      </c>
      <c r="D154" s="21" t="s">
        <v>296</v>
      </c>
      <c r="E154" s="22" t="s">
        <v>631</v>
      </c>
      <c r="F154" s="23" t="s">
        <v>632</v>
      </c>
      <c r="G154" s="24"/>
      <c r="H154" s="22" t="s">
        <v>424</v>
      </c>
      <c r="I154" s="21" t="n">
        <v>95</v>
      </c>
      <c r="J154" s="21" t="n">
        <v>40</v>
      </c>
      <c r="K154" s="21" t="n">
        <v>102</v>
      </c>
      <c r="L154" s="23" t="n">
        <v>91</v>
      </c>
      <c r="M154" s="21"/>
      <c r="N154" s="25" t="n">
        <f aca="false">((H154+I154+J154)/3)*0.45+((K154+L154+M154)/3)*0.55</f>
        <v>64.9333333333333</v>
      </c>
      <c r="O154" s="21" t="s">
        <v>21</v>
      </c>
    </row>
    <row r="155" customFormat="false" ht="15" hidden="false" customHeight="true" outlineLevel="0" collapsed="false">
      <c r="A155" s="21" t="s">
        <v>406</v>
      </c>
      <c r="B155" s="22" t="s">
        <v>633</v>
      </c>
      <c r="C155" s="21" t="s">
        <v>634</v>
      </c>
      <c r="D155" s="21" t="s">
        <v>296</v>
      </c>
      <c r="E155" s="22" t="s">
        <v>635</v>
      </c>
      <c r="F155" s="23" t="s">
        <v>636</v>
      </c>
      <c r="G155" s="24"/>
      <c r="H155" s="22" t="s">
        <v>451</v>
      </c>
      <c r="I155" s="21" t="n">
        <v>53</v>
      </c>
      <c r="J155" s="21" t="n">
        <v>54</v>
      </c>
      <c r="K155" s="21" t="n">
        <v>107</v>
      </c>
      <c r="L155" s="23" t="n">
        <v>103</v>
      </c>
      <c r="M155" s="21"/>
      <c r="N155" s="25" t="n">
        <f aca="false">((H155+I155+J155)/3)*0.45+((K155+L155+M155)/3)*0.55</f>
        <v>64.75</v>
      </c>
      <c r="O155" s="21" t="s">
        <v>21</v>
      </c>
    </row>
    <row r="156" customFormat="false" ht="15" hidden="false" customHeight="true" outlineLevel="0" collapsed="false">
      <c r="A156" s="21" t="s">
        <v>406</v>
      </c>
      <c r="B156" s="22" t="s">
        <v>637</v>
      </c>
      <c r="C156" s="21" t="s">
        <v>638</v>
      </c>
      <c r="D156" s="21" t="s">
        <v>296</v>
      </c>
      <c r="E156" s="22" t="s">
        <v>639</v>
      </c>
      <c r="F156" s="23" t="s">
        <v>640</v>
      </c>
      <c r="G156" s="24"/>
      <c r="H156" s="22" t="s">
        <v>507</v>
      </c>
      <c r="I156" s="21" t="n">
        <v>70</v>
      </c>
      <c r="J156" s="21" t="n">
        <v>73</v>
      </c>
      <c r="K156" s="21" t="n">
        <v>80</v>
      </c>
      <c r="L156" s="23" t="n">
        <v>99</v>
      </c>
      <c r="M156" s="21"/>
      <c r="N156" s="25" t="n">
        <f aca="false">((H156+I156+J156)/3)*0.45+((K156+L156+M156)/3)*0.55</f>
        <v>64.0166666666667</v>
      </c>
      <c r="O156" s="21" t="s">
        <v>21</v>
      </c>
    </row>
    <row r="157" customFormat="false" ht="15" hidden="false" customHeight="true" outlineLevel="0" collapsed="false">
      <c r="A157" s="21" t="s">
        <v>406</v>
      </c>
      <c r="B157" s="22" t="s">
        <v>641</v>
      </c>
      <c r="C157" s="21" t="s">
        <v>642</v>
      </c>
      <c r="D157" s="21" t="s">
        <v>296</v>
      </c>
      <c r="E157" s="22" t="s">
        <v>643</v>
      </c>
      <c r="F157" s="23" t="s">
        <v>644</v>
      </c>
      <c r="G157" s="24"/>
      <c r="H157" s="22" t="s">
        <v>598</v>
      </c>
      <c r="I157" s="21" t="n">
        <v>61</v>
      </c>
      <c r="J157" s="21" t="n">
        <v>35</v>
      </c>
      <c r="K157" s="21" t="n">
        <v>135</v>
      </c>
      <c r="L157" s="23" t="n">
        <v>88</v>
      </c>
      <c r="M157" s="21"/>
      <c r="N157" s="25" t="n">
        <f aca="false">((H157+I157+J157)/3)*0.45+((K157+L157+M157)/3)*0.55</f>
        <v>63.9833333333333</v>
      </c>
      <c r="O157" s="21" t="s">
        <v>21</v>
      </c>
    </row>
    <row r="158" customFormat="false" ht="15" hidden="false" customHeight="true" outlineLevel="0" collapsed="false">
      <c r="A158" s="21" t="s">
        <v>406</v>
      </c>
      <c r="B158" s="22" t="s">
        <v>645</v>
      </c>
      <c r="C158" s="21" t="s">
        <v>646</v>
      </c>
      <c r="D158" s="21" t="s">
        <v>296</v>
      </c>
      <c r="E158" s="22" t="s">
        <v>647</v>
      </c>
      <c r="F158" s="23" t="s">
        <v>648</v>
      </c>
      <c r="G158" s="24"/>
      <c r="H158" s="22" t="s">
        <v>571</v>
      </c>
      <c r="I158" s="21" t="n">
        <v>43</v>
      </c>
      <c r="J158" s="21" t="n">
        <v>59</v>
      </c>
      <c r="K158" s="21" t="n">
        <v>97</v>
      </c>
      <c r="L158" s="23" t="n">
        <v>112</v>
      </c>
      <c r="M158" s="21"/>
      <c r="N158" s="25" t="n">
        <f aca="false">((H158+I158+J158)/3)*0.45+((K158+L158+M158)/3)*0.55</f>
        <v>63.9666666666667</v>
      </c>
      <c r="O158" s="21" t="s">
        <v>21</v>
      </c>
    </row>
    <row r="159" customFormat="false" ht="15" hidden="false" customHeight="true" outlineLevel="0" collapsed="false">
      <c r="A159" s="21" t="s">
        <v>406</v>
      </c>
      <c r="B159" s="22" t="s">
        <v>649</v>
      </c>
      <c r="C159" s="21" t="s">
        <v>650</v>
      </c>
      <c r="D159" s="21" t="s">
        <v>296</v>
      </c>
      <c r="E159" s="22" t="s">
        <v>651</v>
      </c>
      <c r="F159" s="23" t="s">
        <v>652</v>
      </c>
      <c r="G159" s="24"/>
      <c r="H159" s="22" t="s">
        <v>516</v>
      </c>
      <c r="I159" s="21" t="n">
        <v>84</v>
      </c>
      <c r="J159" s="21" t="n">
        <v>67</v>
      </c>
      <c r="K159" s="21" t="n">
        <v>99</v>
      </c>
      <c r="L159" s="23" t="n">
        <v>81</v>
      </c>
      <c r="M159" s="21"/>
      <c r="N159" s="25" t="n">
        <f aca="false">((H159+I159+J159)/3)*0.45+((K159+L159+M159)/3)*0.55</f>
        <v>63.9</v>
      </c>
      <c r="O159" s="21" t="s">
        <v>21</v>
      </c>
    </row>
    <row r="160" customFormat="false" ht="15" hidden="false" customHeight="true" outlineLevel="0" collapsed="false">
      <c r="A160" s="21" t="s">
        <v>406</v>
      </c>
      <c r="B160" s="22" t="s">
        <v>653</v>
      </c>
      <c r="C160" s="21" t="s">
        <v>654</v>
      </c>
      <c r="D160" s="21" t="s">
        <v>296</v>
      </c>
      <c r="E160" s="22" t="s">
        <v>655</v>
      </c>
      <c r="F160" s="23" t="s">
        <v>656</v>
      </c>
      <c r="G160" s="24"/>
      <c r="H160" s="22" t="s">
        <v>489</v>
      </c>
      <c r="I160" s="21" t="n">
        <v>55</v>
      </c>
      <c r="J160" s="21" t="n">
        <v>74</v>
      </c>
      <c r="K160" s="21" t="n">
        <v>81</v>
      </c>
      <c r="L160" s="23" t="n">
        <v>108</v>
      </c>
      <c r="M160" s="21"/>
      <c r="N160" s="25" t="n">
        <f aca="false">((H160+I160+J160)/3)*0.45+((K160+L160+M160)/3)*0.55</f>
        <v>63.9</v>
      </c>
      <c r="O160" s="21" t="s">
        <v>21</v>
      </c>
    </row>
    <row r="161" customFormat="false" ht="15" hidden="false" customHeight="true" outlineLevel="0" collapsed="false">
      <c r="A161" s="21" t="s">
        <v>406</v>
      </c>
      <c r="B161" s="22" t="s">
        <v>657</v>
      </c>
      <c r="C161" s="21" t="s">
        <v>658</v>
      </c>
      <c r="D161" s="21" t="s">
        <v>296</v>
      </c>
      <c r="E161" s="22" t="s">
        <v>659</v>
      </c>
      <c r="F161" s="23" t="s">
        <v>660</v>
      </c>
      <c r="G161" s="24"/>
      <c r="H161" s="22" t="s">
        <v>507</v>
      </c>
      <c r="I161" s="21" t="n">
        <v>71</v>
      </c>
      <c r="J161" s="21" t="n">
        <v>79</v>
      </c>
      <c r="K161" s="21" t="n">
        <v>71</v>
      </c>
      <c r="L161" s="23" t="n">
        <v>101</v>
      </c>
      <c r="M161" s="21"/>
      <c r="N161" s="25" t="n">
        <f aca="false">((H161+I161+J161)/3)*0.45+((K161+L161+M161)/3)*0.55</f>
        <v>63.7833333333333</v>
      </c>
      <c r="O161" s="21" t="s">
        <v>21</v>
      </c>
    </row>
    <row r="162" customFormat="false" ht="15" hidden="false" customHeight="true" outlineLevel="0" collapsed="false">
      <c r="C162" s="26"/>
      <c r="D162" s="26"/>
      <c r="E162" s="27"/>
      <c r="F162" s="27"/>
      <c r="G162" s="28"/>
      <c r="H162" s="29"/>
      <c r="I162" s="29"/>
      <c r="J162" s="30"/>
      <c r="K162" s="29"/>
      <c r="L162" s="27"/>
      <c r="M162" s="31"/>
    </row>
  </sheetData>
  <dataValidations count="2">
    <dataValidation allowBlank="true" errorStyle="stop" operator="equal" showDropDown="false" showErrorMessage="true" showInputMessage="false" sqref="K56" type="none">
      <formula1>0</formula1>
      <formula2>0</formula2>
    </dataValidation>
    <dataValidation allowBlank="true" errorStyle="stop" operator="equal" showDropDown="false" showErrorMessage="true" showInputMessage="false" sqref="F1:F4 G3 F5:G5 F6:F12 G7:G11 F13:F161" type="textLength">
      <formula1>1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Arial,Regular" &amp;P &amp;"宋体,Regular"页，共&amp;"Arial,Regular" &amp;N &amp;"宋体,Regular"页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2:14:49Z</dcterms:created>
  <dc:creator>Administrator</dc:creator>
  <dc:description/>
  <dc:language>en-US</dc:language>
  <cp:lastModifiedBy>Lenovo User</cp:lastModifiedBy>
  <cp:lastPrinted>2012-04-08T01:14:06Z</cp:lastPrinted>
  <dcterms:modified xsi:type="dcterms:W3CDTF">2012-05-08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