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浙江工贸职业技术学院2012年自主招生拟录取考生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3" uniqueCount="476">
  <si>
    <r>
      <rPr>
        <b val="true"/>
        <sz val="14"/>
        <rFont val="Noto Sans"/>
        <family val="2"/>
      </rPr>
      <t xml:space="preserve">浙江工贸职业技术学院</t>
    </r>
    <r>
      <rPr>
        <b val="true"/>
        <sz val="14"/>
        <rFont val="宋体"/>
        <family val="0"/>
        <charset val="134"/>
      </rPr>
      <t xml:space="preserve">2012</t>
    </r>
    <r>
      <rPr>
        <b val="true"/>
        <sz val="14"/>
        <rFont val="Noto Sans"/>
        <family val="2"/>
      </rPr>
      <t xml:space="preserve">年自主招生拟录取考生名单</t>
    </r>
  </si>
  <si>
    <t xml:space="preserve">姓名</t>
  </si>
  <si>
    <t xml:space="preserve">考生类型</t>
  </si>
  <si>
    <t xml:space="preserve">高考报名序号</t>
  </si>
  <si>
    <t xml:space="preserve">准考证号</t>
  </si>
  <si>
    <t xml:space="preserve">专业</t>
  </si>
  <si>
    <t xml:space="preserve">会考成绩</t>
  </si>
  <si>
    <t xml:space="preserve">语文</t>
  </si>
  <si>
    <t xml:space="preserve">数学</t>
  </si>
  <si>
    <t xml:space="preserve">英语</t>
  </si>
  <si>
    <t xml:space="preserve">综合素质测试</t>
  </si>
  <si>
    <t xml:space="preserve">素质特长项</t>
  </si>
  <si>
    <t xml:space="preserve">总分</t>
  </si>
  <si>
    <t xml:space="preserve">杨小雪</t>
  </si>
  <si>
    <r>
      <rPr>
        <sz val="10"/>
        <rFont val="Noto Sans"/>
        <family val="2"/>
      </rPr>
      <t xml:space="preserve">普高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理科</t>
    </r>
  </si>
  <si>
    <t xml:space="preserve">29135079</t>
  </si>
  <si>
    <t xml:space="preserve">20120151114</t>
  </si>
  <si>
    <t xml:space="preserve">会计</t>
  </si>
  <si>
    <t xml:space="preserve">袁豪</t>
  </si>
  <si>
    <r>
      <rPr>
        <sz val="10"/>
        <rFont val="Noto Sans"/>
        <family val="2"/>
      </rPr>
      <t xml:space="preserve">普高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文科</t>
    </r>
  </si>
  <si>
    <t xml:space="preserve">25111013</t>
  </si>
  <si>
    <t xml:space="preserve">20120150523</t>
  </si>
  <si>
    <t xml:space="preserve">傅嫦嫦</t>
  </si>
  <si>
    <t xml:space="preserve">30085091</t>
  </si>
  <si>
    <t xml:space="preserve">20120151608</t>
  </si>
  <si>
    <t xml:space="preserve">潘慧琴</t>
  </si>
  <si>
    <t xml:space="preserve">27075156</t>
  </si>
  <si>
    <t xml:space="preserve">20120150530</t>
  </si>
  <si>
    <t xml:space="preserve">李海云</t>
  </si>
  <si>
    <t xml:space="preserve">72015307</t>
  </si>
  <si>
    <t xml:space="preserve">20120151626</t>
  </si>
  <si>
    <t xml:space="preserve">张一弛</t>
  </si>
  <si>
    <t xml:space="preserve">25125038</t>
  </si>
  <si>
    <t xml:space="preserve">20120150411</t>
  </si>
  <si>
    <t xml:space="preserve">黄莹莹</t>
  </si>
  <si>
    <t xml:space="preserve">33515065</t>
  </si>
  <si>
    <t xml:space="preserve">20120151522</t>
  </si>
  <si>
    <t xml:space="preserve">林凯琳</t>
  </si>
  <si>
    <t xml:space="preserve">54111189</t>
  </si>
  <si>
    <t xml:space="preserve">20120151423</t>
  </si>
  <si>
    <t xml:space="preserve">颜一蒙</t>
  </si>
  <si>
    <t xml:space="preserve">31035298</t>
  </si>
  <si>
    <t xml:space="preserve">20120150514</t>
  </si>
  <si>
    <t xml:space="preserve">项灼燎</t>
  </si>
  <si>
    <t xml:space="preserve">27045049</t>
  </si>
  <si>
    <t xml:space="preserve">20120150422</t>
  </si>
  <si>
    <t xml:space="preserve">徐素珍</t>
  </si>
  <si>
    <t xml:space="preserve">30055318</t>
  </si>
  <si>
    <t xml:space="preserve">20120151610</t>
  </si>
  <si>
    <t xml:space="preserve">李梦思</t>
  </si>
  <si>
    <t xml:space="preserve">26055143</t>
  </si>
  <si>
    <t xml:space="preserve">20120151003</t>
  </si>
  <si>
    <t xml:space="preserve">金婷忆</t>
  </si>
  <si>
    <t xml:space="preserve">29201042</t>
  </si>
  <si>
    <t xml:space="preserve">20120151614</t>
  </si>
  <si>
    <t xml:space="preserve">陈小珍</t>
  </si>
  <si>
    <t xml:space="preserve">29081138</t>
  </si>
  <si>
    <t xml:space="preserve">20120151514</t>
  </si>
  <si>
    <t xml:space="preserve">闻晴</t>
  </si>
  <si>
    <t xml:space="preserve">09035318</t>
  </si>
  <si>
    <t xml:space="preserve">20120151721</t>
  </si>
  <si>
    <t xml:space="preserve">黄跃静</t>
  </si>
  <si>
    <t xml:space="preserve">27075144</t>
  </si>
  <si>
    <t xml:space="preserve">20120150801</t>
  </si>
  <si>
    <t xml:space="preserve">孙梦静</t>
  </si>
  <si>
    <t xml:space="preserve">25231043</t>
  </si>
  <si>
    <t xml:space="preserve">20120150520</t>
  </si>
  <si>
    <t xml:space="preserve">卢莎莎</t>
  </si>
  <si>
    <t xml:space="preserve">33035520</t>
  </si>
  <si>
    <t xml:space="preserve">20120151727</t>
  </si>
  <si>
    <t xml:space="preserve">汪建秋</t>
  </si>
  <si>
    <t xml:space="preserve">26055127</t>
  </si>
  <si>
    <t xml:space="preserve">20120150911</t>
  </si>
  <si>
    <t xml:space="preserve">陈思思</t>
  </si>
  <si>
    <t xml:space="preserve">27045120</t>
  </si>
  <si>
    <t xml:space="preserve">20120150629</t>
  </si>
  <si>
    <t xml:space="preserve">胡婷</t>
  </si>
  <si>
    <t xml:space="preserve">16315166</t>
  </si>
  <si>
    <t xml:space="preserve">20120150212</t>
  </si>
  <si>
    <t xml:space="preserve">陈成暖</t>
  </si>
  <si>
    <t xml:space="preserve">29115374</t>
  </si>
  <si>
    <t xml:space="preserve">20120150803</t>
  </si>
  <si>
    <t xml:space="preserve">吴林珠</t>
  </si>
  <si>
    <t xml:space="preserve">16315088</t>
  </si>
  <si>
    <t xml:space="preserve">20120150808</t>
  </si>
  <si>
    <t xml:space="preserve">林冰心</t>
  </si>
  <si>
    <t xml:space="preserve">30111112</t>
  </si>
  <si>
    <t xml:space="preserve">20120150222</t>
  </si>
  <si>
    <t xml:space="preserve">徐宴文</t>
  </si>
  <si>
    <t xml:space="preserve">10055134</t>
  </si>
  <si>
    <t xml:space="preserve">20120151224</t>
  </si>
  <si>
    <t xml:space="preserve">林哓丽</t>
  </si>
  <si>
    <t xml:space="preserve">27045029</t>
  </si>
  <si>
    <t xml:space="preserve">20120150105</t>
  </si>
  <si>
    <t xml:space="preserve">吴海棠</t>
  </si>
  <si>
    <t xml:space="preserve">65021108</t>
  </si>
  <si>
    <t xml:space="preserve">20120151801</t>
  </si>
  <si>
    <t xml:space="preserve">郑鹏鹏</t>
  </si>
  <si>
    <t xml:space="preserve">25191054</t>
  </si>
  <si>
    <t xml:space="preserve">20120150219</t>
  </si>
  <si>
    <t xml:space="preserve">陈静</t>
  </si>
  <si>
    <t xml:space="preserve">25231008</t>
  </si>
  <si>
    <t xml:space="preserve">20120151219</t>
  </si>
  <si>
    <t xml:space="preserve">韦巧燕</t>
  </si>
  <si>
    <t xml:space="preserve">61021166</t>
  </si>
  <si>
    <t xml:space="preserve">20120151029</t>
  </si>
  <si>
    <t xml:space="preserve">戴榕</t>
  </si>
  <si>
    <r>
      <rPr>
        <sz val="10"/>
        <rFont val="Noto Sans"/>
        <family val="2"/>
      </rPr>
      <t xml:space="preserve">中职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财会类</t>
    </r>
  </si>
  <si>
    <t xml:space="preserve">3101910043</t>
  </si>
  <si>
    <t xml:space="preserve">20123340101</t>
  </si>
  <si>
    <t xml:space="preserve">周志霞</t>
  </si>
  <si>
    <t xml:space="preserve">3212910060</t>
  </si>
  <si>
    <t xml:space="preserve">20123340110</t>
  </si>
  <si>
    <t xml:space="preserve">叶丹艺</t>
  </si>
  <si>
    <t xml:space="preserve">1821910168</t>
  </si>
  <si>
    <t xml:space="preserve">20123340103</t>
  </si>
  <si>
    <t xml:space="preserve">林以琳</t>
  </si>
  <si>
    <t xml:space="preserve">0120910027</t>
  </si>
  <si>
    <t xml:space="preserve">20123340107</t>
  </si>
  <si>
    <t xml:space="preserve">林小卫</t>
  </si>
  <si>
    <t xml:space="preserve">3212910042</t>
  </si>
  <si>
    <t xml:space="preserve">20123340111</t>
  </si>
  <si>
    <t xml:space="preserve">陶晓娅</t>
  </si>
  <si>
    <t xml:space="preserve">8812910003</t>
  </si>
  <si>
    <t xml:space="preserve">20123340209</t>
  </si>
  <si>
    <t xml:space="preserve">舒吉琼</t>
  </si>
  <si>
    <t xml:space="preserve">1603910050</t>
  </si>
  <si>
    <t xml:space="preserve">20123340316</t>
  </si>
  <si>
    <t xml:space="preserve">陈小姿</t>
  </si>
  <si>
    <t xml:space="preserve">3311910087</t>
  </si>
  <si>
    <t xml:space="preserve">20123340121</t>
  </si>
  <si>
    <t xml:space="preserve">黄伊丽</t>
  </si>
  <si>
    <t xml:space="preserve">3212910024</t>
  </si>
  <si>
    <t xml:space="preserve">20123340109</t>
  </si>
  <si>
    <t xml:space="preserve">金盛雪</t>
  </si>
  <si>
    <t xml:space="preserve">2585910001</t>
  </si>
  <si>
    <t xml:space="preserve">20123340215</t>
  </si>
  <si>
    <t xml:space="preserve">王琪</t>
  </si>
  <si>
    <t xml:space="preserve">65021126</t>
  </si>
  <si>
    <t xml:space="preserve">20120300716</t>
  </si>
  <si>
    <t xml:space="preserve">酒店管理</t>
  </si>
  <si>
    <t xml:space="preserve">徐昊辰</t>
  </si>
  <si>
    <t xml:space="preserve">27031059</t>
  </si>
  <si>
    <t xml:space="preserve">20120300501</t>
  </si>
  <si>
    <t xml:space="preserve">何依梦</t>
  </si>
  <si>
    <t xml:space="preserve">31061013</t>
  </si>
  <si>
    <t xml:space="preserve">20120300110</t>
  </si>
  <si>
    <t xml:space="preserve">陈雨佳</t>
  </si>
  <si>
    <t xml:space="preserve">16311004</t>
  </si>
  <si>
    <t xml:space="preserve">20120300207</t>
  </si>
  <si>
    <t xml:space="preserve">姜俊杰</t>
  </si>
  <si>
    <t xml:space="preserve">66025743</t>
  </si>
  <si>
    <t xml:space="preserve">20120300425</t>
  </si>
  <si>
    <t xml:space="preserve">俞柯辰</t>
  </si>
  <si>
    <t xml:space="preserve">23185081</t>
  </si>
  <si>
    <t xml:space="preserve">20120300618</t>
  </si>
  <si>
    <t xml:space="preserve">钟佳佳</t>
  </si>
  <si>
    <t xml:space="preserve">35075010</t>
  </si>
  <si>
    <t xml:space="preserve">20120300301</t>
  </si>
  <si>
    <t xml:space="preserve">叶益香</t>
  </si>
  <si>
    <t xml:space="preserve">77021005</t>
  </si>
  <si>
    <t xml:space="preserve">20120300805</t>
  </si>
  <si>
    <t xml:space="preserve">蔡吴越</t>
  </si>
  <si>
    <t xml:space="preserve">35011016</t>
  </si>
  <si>
    <t xml:space="preserve">20120300214</t>
  </si>
  <si>
    <t xml:space="preserve">苏少珍</t>
  </si>
  <si>
    <t xml:space="preserve">31065127</t>
  </si>
  <si>
    <t xml:space="preserve">20120300311</t>
  </si>
  <si>
    <t xml:space="preserve">曾翩翩</t>
  </si>
  <si>
    <t xml:space="preserve">28011102</t>
  </si>
  <si>
    <t xml:space="preserve">20120300814</t>
  </si>
  <si>
    <t xml:space="preserve">陈曦</t>
  </si>
  <si>
    <t xml:space="preserve">31145192</t>
  </si>
  <si>
    <t xml:space="preserve">20120300203</t>
  </si>
  <si>
    <t xml:space="preserve">吴康巍</t>
  </si>
  <si>
    <t xml:space="preserve">74015385</t>
  </si>
  <si>
    <t xml:space="preserve">20120300620</t>
  </si>
  <si>
    <t xml:space="preserve">郑小玲</t>
  </si>
  <si>
    <t xml:space="preserve">33035524</t>
  </si>
  <si>
    <t xml:space="preserve">20120300709</t>
  </si>
  <si>
    <t xml:space="preserve">陈朋财</t>
  </si>
  <si>
    <t xml:space="preserve">29195103</t>
  </si>
  <si>
    <t xml:space="preserve">20120300426</t>
  </si>
  <si>
    <t xml:space="preserve">胡佳佳</t>
  </si>
  <si>
    <t xml:space="preserve">30041277</t>
  </si>
  <si>
    <t xml:space="preserve">20120300316</t>
  </si>
  <si>
    <t xml:space="preserve">周姣</t>
  </si>
  <si>
    <t xml:space="preserve">84035190</t>
  </si>
  <si>
    <t xml:space="preserve">20120300513</t>
  </si>
  <si>
    <t xml:space="preserve">王佳如</t>
  </si>
  <si>
    <t xml:space="preserve">25195069</t>
  </si>
  <si>
    <t xml:space="preserve">20120300124</t>
  </si>
  <si>
    <t xml:space="preserve">王良跃</t>
  </si>
  <si>
    <t xml:space="preserve">25045013</t>
  </si>
  <si>
    <t xml:space="preserve">20120300119</t>
  </si>
  <si>
    <t xml:space="preserve">吴婷婷</t>
  </si>
  <si>
    <t xml:space="preserve">33541139</t>
  </si>
  <si>
    <t xml:space="preserve">20120300504</t>
  </si>
  <si>
    <t xml:space="preserve">陈汉群</t>
  </si>
  <si>
    <t xml:space="preserve">32035525</t>
  </si>
  <si>
    <t xml:space="preserve">20120300402</t>
  </si>
  <si>
    <t xml:space="preserve">罗郑益</t>
  </si>
  <si>
    <t xml:space="preserve">01471053</t>
  </si>
  <si>
    <t xml:space="preserve">20120300202</t>
  </si>
  <si>
    <t xml:space="preserve">诸亮</t>
  </si>
  <si>
    <t xml:space="preserve">25885074</t>
  </si>
  <si>
    <t xml:space="preserve">20120300103</t>
  </si>
  <si>
    <t xml:space="preserve">郑隆翔</t>
  </si>
  <si>
    <t xml:space="preserve">25205167</t>
  </si>
  <si>
    <t xml:space="preserve">20120300614</t>
  </si>
  <si>
    <t xml:space="preserve">陈浩</t>
  </si>
  <si>
    <t xml:space="preserve">29195104</t>
  </si>
  <si>
    <t xml:space="preserve">20120300603</t>
  </si>
  <si>
    <t xml:space="preserve">邓云梦</t>
  </si>
  <si>
    <t xml:space="preserve">77021019</t>
  </si>
  <si>
    <t xml:space="preserve">20120300807</t>
  </si>
  <si>
    <t xml:space="preserve">徐佳丽</t>
  </si>
  <si>
    <t xml:space="preserve">29195149</t>
  </si>
  <si>
    <t xml:space="preserve">20120300109</t>
  </si>
  <si>
    <t xml:space="preserve">欧秀秀</t>
  </si>
  <si>
    <t xml:space="preserve">33535058</t>
  </si>
  <si>
    <t xml:space="preserve">20120300418</t>
  </si>
  <si>
    <t xml:space="preserve">林威</t>
  </si>
  <si>
    <t xml:space="preserve">32035532</t>
  </si>
  <si>
    <t xml:space="preserve">20120300401</t>
  </si>
  <si>
    <t xml:space="preserve">池彬彬</t>
  </si>
  <si>
    <t xml:space="preserve">33081132</t>
  </si>
  <si>
    <t xml:space="preserve">20120300208</t>
  </si>
  <si>
    <t xml:space="preserve">王君妮</t>
  </si>
  <si>
    <r>
      <rPr>
        <sz val="10"/>
        <rFont val="Noto Sans"/>
        <family val="2"/>
      </rPr>
      <t xml:space="preserve">中职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旅游服务类</t>
    </r>
  </si>
  <si>
    <t xml:space="preserve">1904908031</t>
  </si>
  <si>
    <t xml:space="preserve">20123350115</t>
  </si>
  <si>
    <t xml:space="preserve">季双双</t>
  </si>
  <si>
    <t xml:space="preserve">7103908017</t>
  </si>
  <si>
    <t xml:space="preserve">20123350121</t>
  </si>
  <si>
    <t xml:space="preserve">陈茹茹</t>
  </si>
  <si>
    <r>
      <rPr>
        <sz val="10"/>
        <rFont val="Noto Sans"/>
        <family val="2"/>
      </rPr>
      <t xml:space="preserve">中职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文秘类</t>
    </r>
  </si>
  <si>
    <t xml:space="preserve">3101903023</t>
  </si>
  <si>
    <t xml:space="preserve">20123350111</t>
  </si>
  <si>
    <t xml:space="preserve">王长强</t>
  </si>
  <si>
    <t xml:space="preserve">7103908037</t>
  </si>
  <si>
    <t xml:space="preserve">20123350116</t>
  </si>
  <si>
    <t xml:space="preserve">黄星星</t>
  </si>
  <si>
    <t xml:space="preserve">2612910014</t>
  </si>
  <si>
    <t xml:space="preserve">20123350109</t>
  </si>
  <si>
    <t xml:space="preserve">陈亮</t>
  </si>
  <si>
    <r>
      <rPr>
        <sz val="10"/>
        <rFont val="Noto Sans"/>
        <family val="2"/>
      </rPr>
      <t xml:space="preserve">中职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艺术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艺美术</t>
    </r>
    <r>
      <rPr>
        <sz val="10"/>
        <rFont val="宋体"/>
        <family val="0"/>
        <charset val="134"/>
      </rPr>
      <t xml:space="preserve">)</t>
    </r>
  </si>
  <si>
    <t xml:space="preserve">3112916035</t>
  </si>
  <si>
    <t xml:space="preserve">20123350108</t>
  </si>
  <si>
    <t xml:space="preserve">江正毅</t>
  </si>
  <si>
    <r>
      <rPr>
        <sz val="10"/>
        <rFont val="Noto Sans"/>
        <family val="2"/>
      </rPr>
      <t xml:space="preserve">中职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艺术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舞蹈</t>
    </r>
    <r>
      <rPr>
        <sz val="10"/>
        <rFont val="宋体"/>
        <family val="0"/>
        <charset val="134"/>
      </rPr>
      <t xml:space="preserve">)</t>
    </r>
  </si>
  <si>
    <t xml:space="preserve">2588916011</t>
  </si>
  <si>
    <t xml:space="preserve">20123350106</t>
  </si>
  <si>
    <t xml:space="preserve">刘佳慧</t>
  </si>
  <si>
    <t xml:space="preserve">6602903055</t>
  </si>
  <si>
    <t xml:space="preserve">20123350112</t>
  </si>
  <si>
    <t xml:space="preserve">陈佳</t>
  </si>
  <si>
    <t xml:space="preserve">3112910025</t>
  </si>
  <si>
    <t xml:space="preserve">20123350105</t>
  </si>
  <si>
    <t xml:space="preserve">陈玲</t>
  </si>
  <si>
    <t xml:space="preserve">7103908015</t>
  </si>
  <si>
    <t xml:space="preserve">20123350122</t>
  </si>
  <si>
    <t xml:space="preserve">汪晴</t>
  </si>
  <si>
    <t xml:space="preserve">16315087</t>
  </si>
  <si>
    <t xml:space="preserve">20120330517</t>
  </si>
  <si>
    <t xml:space="preserve">国际经济与贸易</t>
  </si>
  <si>
    <t xml:space="preserve">朱灵芝</t>
  </si>
  <si>
    <t xml:space="preserve">58025158</t>
  </si>
  <si>
    <t xml:space="preserve">20120330711</t>
  </si>
  <si>
    <t xml:space="preserve">陈文塞</t>
  </si>
  <si>
    <t xml:space="preserve">33541145</t>
  </si>
  <si>
    <t xml:space="preserve">20120330417</t>
  </si>
  <si>
    <t xml:space="preserve">叶绿艳</t>
  </si>
  <si>
    <t xml:space="preserve">27035048</t>
  </si>
  <si>
    <t xml:space="preserve">20120331223</t>
  </si>
  <si>
    <t xml:space="preserve">仲玲玲</t>
  </si>
  <si>
    <t xml:space="preserve">16095266</t>
  </si>
  <si>
    <t xml:space="preserve">20120330718</t>
  </si>
  <si>
    <t xml:space="preserve">张文静</t>
  </si>
  <si>
    <t xml:space="preserve">39035255</t>
  </si>
  <si>
    <t xml:space="preserve">20120331125</t>
  </si>
  <si>
    <t xml:space="preserve">朱莎莎</t>
  </si>
  <si>
    <t xml:space="preserve">81051077</t>
  </si>
  <si>
    <t xml:space="preserve">20120330903</t>
  </si>
  <si>
    <t xml:space="preserve">郑丹丹</t>
  </si>
  <si>
    <t xml:space="preserve">30065382</t>
  </si>
  <si>
    <t xml:space="preserve">20120330915</t>
  </si>
  <si>
    <t xml:space="preserve">陈倩倩</t>
  </si>
  <si>
    <t xml:space="preserve">61035008</t>
  </si>
  <si>
    <t xml:space="preserve">20120330123</t>
  </si>
  <si>
    <t xml:space="preserve">金露</t>
  </si>
  <si>
    <t xml:space="preserve">85045001</t>
  </si>
  <si>
    <t xml:space="preserve">20120330921</t>
  </si>
  <si>
    <t xml:space="preserve">张雨帆</t>
  </si>
  <si>
    <t xml:space="preserve">16315120</t>
  </si>
  <si>
    <t xml:space="preserve">20120330301</t>
  </si>
  <si>
    <t xml:space="preserve">31045163</t>
  </si>
  <si>
    <t xml:space="preserve">20120330826</t>
  </si>
  <si>
    <t xml:space="preserve">许靖</t>
  </si>
  <si>
    <t xml:space="preserve">31065035</t>
  </si>
  <si>
    <t xml:space="preserve">20120330819</t>
  </si>
  <si>
    <t xml:space="preserve">李绍锋</t>
  </si>
  <si>
    <t xml:space="preserve">33565206</t>
  </si>
  <si>
    <t xml:space="preserve">20120330701</t>
  </si>
  <si>
    <t xml:space="preserve">孙旗</t>
  </si>
  <si>
    <t xml:space="preserve">27075146</t>
  </si>
  <si>
    <t xml:space="preserve">20120330617</t>
  </si>
  <si>
    <t xml:space="preserve">林梦雯</t>
  </si>
  <si>
    <t xml:space="preserve">25221216</t>
  </si>
  <si>
    <t xml:space="preserve">20120330930</t>
  </si>
  <si>
    <t xml:space="preserve">傅催然</t>
  </si>
  <si>
    <t xml:space="preserve">29081022</t>
  </si>
  <si>
    <t xml:space="preserve">20120330619</t>
  </si>
  <si>
    <t xml:space="preserve">何小媚</t>
  </si>
  <si>
    <t xml:space="preserve">31085066</t>
  </si>
  <si>
    <t xml:space="preserve">20120330120</t>
  </si>
  <si>
    <t xml:space="preserve">潘瑶</t>
  </si>
  <si>
    <t xml:space="preserve">27045021</t>
  </si>
  <si>
    <t xml:space="preserve">20120331402</t>
  </si>
  <si>
    <t xml:space="preserve">汤艳艳</t>
  </si>
  <si>
    <t xml:space="preserve">29115395</t>
  </si>
  <si>
    <t xml:space="preserve">20120330323</t>
  </si>
  <si>
    <t xml:space="preserve">潘欢欢</t>
  </si>
  <si>
    <t xml:space="preserve">32035508</t>
  </si>
  <si>
    <t xml:space="preserve">20120330524</t>
  </si>
  <si>
    <t xml:space="preserve">洪惠</t>
  </si>
  <si>
    <t xml:space="preserve">32035486</t>
  </si>
  <si>
    <t xml:space="preserve">20120330509</t>
  </si>
  <si>
    <t xml:space="preserve">杨爱娜</t>
  </si>
  <si>
    <t xml:space="preserve">32035290</t>
  </si>
  <si>
    <t xml:space="preserve">20120330527</t>
  </si>
  <si>
    <t xml:space="preserve">陈振桦</t>
  </si>
  <si>
    <t xml:space="preserve">32035440</t>
  </si>
  <si>
    <t xml:space="preserve">20120330501</t>
  </si>
  <si>
    <t xml:space="preserve">赵凯强</t>
  </si>
  <si>
    <t xml:space="preserve">72015170</t>
  </si>
  <si>
    <t xml:space="preserve">20120331404</t>
  </si>
  <si>
    <t xml:space="preserve">徐逍繁</t>
  </si>
  <si>
    <t xml:space="preserve">27075135</t>
  </si>
  <si>
    <t xml:space="preserve">20120331102</t>
  </si>
  <si>
    <t xml:space="preserve">吴春梅</t>
  </si>
  <si>
    <t xml:space="preserve">39031215</t>
  </si>
  <si>
    <t xml:space="preserve">20120331124</t>
  </si>
  <si>
    <t xml:space="preserve">吴曼诗</t>
  </si>
  <si>
    <t xml:space="preserve">28011078</t>
  </si>
  <si>
    <t xml:space="preserve">20120331117</t>
  </si>
  <si>
    <t xml:space="preserve">陈茹</t>
  </si>
  <si>
    <t xml:space="preserve">27075138</t>
  </si>
  <si>
    <t xml:space="preserve">20120330613</t>
  </si>
  <si>
    <t xml:space="preserve">刘时胜</t>
  </si>
  <si>
    <t xml:space="preserve">26065076</t>
  </si>
  <si>
    <t xml:space="preserve">20120331408</t>
  </si>
  <si>
    <t xml:space="preserve">兰筱如</t>
  </si>
  <si>
    <r>
      <rPr>
        <sz val="10"/>
        <rFont val="Noto Sans"/>
        <family val="2"/>
      </rPr>
      <t xml:space="preserve">中职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外贸类</t>
    </r>
  </si>
  <si>
    <t xml:space="preserve">9580913111</t>
  </si>
  <si>
    <t xml:space="preserve">20123360125</t>
  </si>
  <si>
    <t xml:space="preserve">无</t>
  </si>
  <si>
    <t xml:space="preserve">夏凯鸣</t>
  </si>
  <si>
    <t xml:space="preserve">0105913093</t>
  </si>
  <si>
    <t xml:space="preserve">20123360111</t>
  </si>
  <si>
    <t xml:space="preserve">柴蓉</t>
  </si>
  <si>
    <t xml:space="preserve">1601913029</t>
  </si>
  <si>
    <t xml:space="preserve">20123360120</t>
  </si>
  <si>
    <t xml:space="preserve">倪晨</t>
  </si>
  <si>
    <t xml:space="preserve">1601913030</t>
  </si>
  <si>
    <t xml:space="preserve">20123360106</t>
  </si>
  <si>
    <t xml:space="preserve">李洪</t>
  </si>
  <si>
    <t xml:space="preserve">1601913027</t>
  </si>
  <si>
    <t xml:space="preserve">20123360107</t>
  </si>
  <si>
    <t xml:space="preserve">徐佩寒</t>
  </si>
  <si>
    <t xml:space="preserve">3212910081</t>
  </si>
  <si>
    <t xml:space="preserve">20123360109</t>
  </si>
  <si>
    <t xml:space="preserve">谢婷婷</t>
  </si>
  <si>
    <t xml:space="preserve">3031913017</t>
  </si>
  <si>
    <t xml:space="preserve">20123360127</t>
  </si>
  <si>
    <t xml:space="preserve">李玲玲</t>
  </si>
  <si>
    <r>
      <rPr>
        <sz val="10"/>
        <rFont val="Noto Sans"/>
        <family val="2"/>
      </rPr>
      <t xml:space="preserve">中职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农艺类</t>
    </r>
  </si>
  <si>
    <t xml:space="preserve">3205915035</t>
  </si>
  <si>
    <t xml:space="preserve">20123360115</t>
  </si>
  <si>
    <t xml:space="preserve">俞旦旦</t>
  </si>
  <si>
    <t xml:space="preserve">5059913058</t>
  </si>
  <si>
    <t xml:space="preserve">20123360208</t>
  </si>
  <si>
    <t xml:space="preserve">王学放</t>
  </si>
  <si>
    <t xml:space="preserve">3112916036</t>
  </si>
  <si>
    <t xml:space="preserve">20123360105</t>
  </si>
  <si>
    <t xml:space="preserve">周瑶晨</t>
  </si>
  <si>
    <t xml:space="preserve">29115364</t>
  </si>
  <si>
    <t xml:space="preserve">20120160203</t>
  </si>
  <si>
    <t xml:space="preserve">商务英语</t>
  </si>
  <si>
    <t xml:space="preserve">俞婷</t>
  </si>
  <si>
    <t xml:space="preserve">07091059</t>
  </si>
  <si>
    <t xml:space="preserve">20120160415</t>
  </si>
  <si>
    <t xml:space="preserve">林国强</t>
  </si>
  <si>
    <t xml:space="preserve">33561090</t>
  </si>
  <si>
    <t xml:space="preserve">20120160307</t>
  </si>
  <si>
    <t xml:space="preserve">潘林洁</t>
  </si>
  <si>
    <t xml:space="preserve">31121040</t>
  </si>
  <si>
    <t xml:space="preserve">20120160420</t>
  </si>
  <si>
    <t xml:space="preserve">刘海帆</t>
  </si>
  <si>
    <t xml:space="preserve">29115376</t>
  </si>
  <si>
    <t xml:space="preserve">20120160204</t>
  </si>
  <si>
    <t xml:space="preserve">李韵冰</t>
  </si>
  <si>
    <t xml:space="preserve">87055374</t>
  </si>
  <si>
    <t xml:space="preserve">20120160304</t>
  </si>
  <si>
    <t xml:space="preserve">胡拓展</t>
  </si>
  <si>
    <t xml:space="preserve">29085410</t>
  </si>
  <si>
    <t xml:space="preserve">20120160322</t>
  </si>
  <si>
    <t xml:space="preserve">朱雯</t>
  </si>
  <si>
    <t xml:space="preserve">65025313</t>
  </si>
  <si>
    <t xml:space="preserve">20120160330</t>
  </si>
  <si>
    <t xml:space="preserve">叶佳佳</t>
  </si>
  <si>
    <t xml:space="preserve">27035083</t>
  </si>
  <si>
    <t xml:space="preserve">20120160321</t>
  </si>
  <si>
    <t xml:space="preserve">张超</t>
  </si>
  <si>
    <t xml:space="preserve">26071008</t>
  </si>
  <si>
    <t xml:space="preserve">20120160117</t>
  </si>
  <si>
    <t xml:space="preserve">郑露露</t>
  </si>
  <si>
    <t xml:space="preserve">35041019</t>
  </si>
  <si>
    <t xml:space="preserve">20120160106</t>
  </si>
  <si>
    <t xml:space="preserve">邵雯</t>
  </si>
  <si>
    <t xml:space="preserve">16161105</t>
  </si>
  <si>
    <t xml:space="preserve">20120160425</t>
  </si>
  <si>
    <t xml:space="preserve">卓微微</t>
  </si>
  <si>
    <t xml:space="preserve">29041121</t>
  </si>
  <si>
    <t xml:space="preserve">20120160116</t>
  </si>
  <si>
    <t xml:space="preserve">李青青</t>
  </si>
  <si>
    <t xml:space="preserve">33561026</t>
  </si>
  <si>
    <t xml:space="preserve">20120160207</t>
  </si>
  <si>
    <t xml:space="preserve">朱芳婷</t>
  </si>
  <si>
    <t xml:space="preserve">07051022</t>
  </si>
  <si>
    <t xml:space="preserve">20120160405</t>
  </si>
  <si>
    <t xml:space="preserve">徐珍珍</t>
  </si>
  <si>
    <t xml:space="preserve">30055311</t>
  </si>
  <si>
    <t xml:space="preserve">20120160417</t>
  </si>
  <si>
    <t xml:space="preserve">章姝姝</t>
  </si>
  <si>
    <t xml:space="preserve">27045171</t>
  </si>
  <si>
    <t xml:space="preserve">20120160208</t>
  </si>
  <si>
    <t xml:space="preserve">徐琴芳</t>
  </si>
  <si>
    <t xml:space="preserve">65025372</t>
  </si>
  <si>
    <t xml:space="preserve">20120160126</t>
  </si>
  <si>
    <t xml:space="preserve">程依颖</t>
  </si>
  <si>
    <t xml:space="preserve">47055285</t>
  </si>
  <si>
    <t xml:space="preserve">20120160407</t>
  </si>
  <si>
    <t xml:space="preserve">雷鸿</t>
  </si>
  <si>
    <t xml:space="preserve">59021063</t>
  </si>
  <si>
    <t xml:space="preserve">20120160325</t>
  </si>
  <si>
    <t xml:space="preserve">叶笑笑</t>
  </si>
  <si>
    <t xml:space="preserve">27035068</t>
  </si>
  <si>
    <t xml:space="preserve">20120160216</t>
  </si>
  <si>
    <t xml:space="preserve">施园园</t>
  </si>
  <si>
    <t xml:space="preserve">07091058</t>
  </si>
  <si>
    <t xml:space="preserve">20120160413</t>
  </si>
  <si>
    <t xml:space="preserve">倪海芝</t>
  </si>
  <si>
    <t xml:space="preserve">29041140</t>
  </si>
  <si>
    <t xml:space="preserve">20120160217</t>
  </si>
  <si>
    <t xml:space="preserve">陈佳佳</t>
  </si>
  <si>
    <t xml:space="preserve">32075251</t>
  </si>
  <si>
    <t xml:space="preserve">20120160414</t>
  </si>
  <si>
    <t xml:space="preserve">范慧慧</t>
  </si>
  <si>
    <t xml:space="preserve">26055186</t>
  </si>
  <si>
    <t xml:space="preserve">20120160224</t>
  </si>
  <si>
    <t xml:space="preserve">戴思思</t>
  </si>
  <si>
    <t xml:space="preserve">31155341</t>
  </si>
  <si>
    <t xml:space="preserve">20120160317</t>
  </si>
  <si>
    <t xml:space="preserve">龚录影</t>
  </si>
  <si>
    <t xml:space="preserve">25195087</t>
  </si>
  <si>
    <t xml:space="preserve">20120160412</t>
  </si>
  <si>
    <t xml:space="preserve">曹楚楚</t>
  </si>
  <si>
    <t xml:space="preserve">31035382</t>
  </si>
  <si>
    <t xml:space="preserve">20120160315</t>
  </si>
  <si>
    <t xml:space="preserve">金丽霜</t>
  </si>
  <si>
    <t xml:space="preserve">29195061</t>
  </si>
  <si>
    <t xml:space="preserve">20120160306</t>
  </si>
  <si>
    <t xml:space="preserve">叶娇娴</t>
  </si>
  <si>
    <t xml:space="preserve">26071041</t>
  </si>
  <si>
    <t xml:space="preserve">2012016010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_);[RED]\(0\)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_录取名单4.2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2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E15" activeCellId="0" sqref="E15"/>
    </sheetView>
  </sheetViews>
  <sheetFormatPr defaultColWidth="11.1015625" defaultRowHeight="14.25" zeroHeight="false" outlineLevelRow="0" outlineLevelCol="0"/>
  <cols>
    <col collapsed="false" customWidth="false" hidden="false" outlineLevel="0" max="1" min="1" style="1" width="11.1"/>
    <col collapsed="false" customWidth="true" hidden="false" outlineLevel="0" max="2" min="2" style="1" width="26.53"/>
    <col collapsed="false" customWidth="true" hidden="false" outlineLevel="0" max="3" min="3" style="1" width="17.12"/>
    <col collapsed="false" customWidth="true" hidden="false" outlineLevel="0" max="4" min="4" style="1" width="15.73"/>
    <col collapsed="false" customWidth="true" hidden="false" outlineLevel="0" max="5" min="5" style="1" width="19.89"/>
    <col collapsed="false" customWidth="false" hidden="false" outlineLevel="0" max="9" min="6" style="1" width="11.1"/>
    <col collapsed="false" customWidth="true" hidden="false" outlineLevel="0" max="10" min="10" style="1" width="17.12"/>
    <col collapsed="false" customWidth="true" hidden="false" outlineLevel="0" max="11" min="11" style="1" width="14.34"/>
    <col collapsed="false" customWidth="false" hidden="false" outlineLevel="0" max="257" min="12" style="1" width="11.1"/>
  </cols>
  <sheetData>
    <row r="1" s="1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9" customFormat="true" ht="15" hidden="false" customHeight="true" outlineLevel="0" collapsed="false">
      <c r="A2" s="3" t="s">
        <v>1</v>
      </c>
      <c r="B2" s="4" t="s">
        <v>2</v>
      </c>
      <c r="C2" s="3" t="s">
        <v>3</v>
      </c>
      <c r="D2" s="5" t="s">
        <v>4</v>
      </c>
      <c r="E2" s="3" t="s">
        <v>5</v>
      </c>
      <c r="F2" s="6" t="s">
        <v>6</v>
      </c>
      <c r="G2" s="7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</row>
    <row r="3" s="1" customFormat="true" ht="14.25" hidden="false" customHeight="false" outlineLevel="0" collapsed="false">
      <c r="A3" s="3" t="s">
        <v>13</v>
      </c>
      <c r="B3" s="4" t="s">
        <v>14</v>
      </c>
      <c r="C3" s="10" t="s">
        <v>15</v>
      </c>
      <c r="D3" s="11" t="s">
        <v>16</v>
      </c>
      <c r="E3" s="3" t="s">
        <v>17</v>
      </c>
      <c r="F3" s="3" t="n">
        <v>83.33</v>
      </c>
      <c r="G3" s="7" t="n">
        <v>54</v>
      </c>
      <c r="H3" s="5" t="n">
        <v>32</v>
      </c>
      <c r="I3" s="5" t="n">
        <v>49</v>
      </c>
      <c r="J3" s="12" t="n">
        <v>183.8</v>
      </c>
      <c r="K3" s="12"/>
      <c r="L3" s="12" t="n">
        <f aca="false">SUM(F3:J3)</f>
        <v>402.13</v>
      </c>
    </row>
    <row r="4" s="1" customFormat="true" ht="14.25" hidden="false" customHeight="false" outlineLevel="0" collapsed="false">
      <c r="A4" s="3" t="s">
        <v>18</v>
      </c>
      <c r="B4" s="4" t="s">
        <v>19</v>
      </c>
      <c r="C4" s="10" t="s">
        <v>20</v>
      </c>
      <c r="D4" s="11" t="s">
        <v>21</v>
      </c>
      <c r="E4" s="3" t="s">
        <v>17</v>
      </c>
      <c r="F4" s="3" t="n">
        <v>83.33</v>
      </c>
      <c r="G4" s="5" t="n">
        <v>52</v>
      </c>
      <c r="H4" s="5" t="n">
        <v>35</v>
      </c>
      <c r="I4" s="5" t="n">
        <v>51</v>
      </c>
      <c r="J4" s="12" t="n">
        <v>180</v>
      </c>
      <c r="K4" s="12"/>
      <c r="L4" s="12" t="n">
        <f aca="false">SUM(F4:J4)</f>
        <v>401.33</v>
      </c>
    </row>
    <row r="5" s="1" customFormat="true" ht="14.25" hidden="false" customHeight="false" outlineLevel="0" collapsed="false">
      <c r="A5" s="3" t="s">
        <v>22</v>
      </c>
      <c r="B5" s="4" t="s">
        <v>14</v>
      </c>
      <c r="C5" s="10" t="s">
        <v>23</v>
      </c>
      <c r="D5" s="11" t="s">
        <v>24</v>
      </c>
      <c r="E5" s="3" t="s">
        <v>17</v>
      </c>
      <c r="F5" s="3" t="n">
        <v>85.56</v>
      </c>
      <c r="G5" s="7" t="n">
        <v>57.5</v>
      </c>
      <c r="H5" s="5" t="n">
        <v>25</v>
      </c>
      <c r="I5" s="5" t="n">
        <v>47</v>
      </c>
      <c r="J5" s="12" t="n">
        <v>184.5</v>
      </c>
      <c r="K5" s="12"/>
      <c r="L5" s="12" t="n">
        <f aca="false">SUM(F5:J5)</f>
        <v>399.56</v>
      </c>
    </row>
    <row r="6" s="1" customFormat="true" ht="14.25" hidden="false" customHeight="false" outlineLevel="0" collapsed="false">
      <c r="A6" s="3" t="s">
        <v>25</v>
      </c>
      <c r="B6" s="4" t="s">
        <v>14</v>
      </c>
      <c r="C6" s="10" t="s">
        <v>26</v>
      </c>
      <c r="D6" s="11" t="s">
        <v>27</v>
      </c>
      <c r="E6" s="3" t="s">
        <v>17</v>
      </c>
      <c r="F6" s="3" t="n">
        <v>83.33</v>
      </c>
      <c r="G6" s="5" t="n">
        <v>58</v>
      </c>
      <c r="H6" s="5" t="n">
        <v>27</v>
      </c>
      <c r="I6" s="5" t="n">
        <v>50</v>
      </c>
      <c r="J6" s="12" t="n">
        <v>180.5</v>
      </c>
      <c r="K6" s="12"/>
      <c r="L6" s="12" t="n">
        <f aca="false">SUM(F6:J6)</f>
        <v>398.83</v>
      </c>
    </row>
    <row r="7" s="1" customFormat="true" ht="14.25" hidden="false" customHeight="false" outlineLevel="0" collapsed="false">
      <c r="A7" s="3" t="s">
        <v>28</v>
      </c>
      <c r="B7" s="4" t="s">
        <v>14</v>
      </c>
      <c r="C7" s="10" t="s">
        <v>29</v>
      </c>
      <c r="D7" s="11" t="s">
        <v>30</v>
      </c>
      <c r="E7" s="3" t="s">
        <v>17</v>
      </c>
      <c r="F7" s="3" t="n">
        <v>85.56</v>
      </c>
      <c r="G7" s="7" t="n">
        <v>51</v>
      </c>
      <c r="H7" s="5" t="n">
        <v>42</v>
      </c>
      <c r="I7" s="5" t="n">
        <v>34</v>
      </c>
      <c r="J7" s="12" t="n">
        <v>185</v>
      </c>
      <c r="K7" s="12"/>
      <c r="L7" s="12" t="n">
        <f aca="false">SUM(F7:J7)</f>
        <v>397.56</v>
      </c>
    </row>
    <row r="8" s="1" customFormat="true" ht="14.25" hidden="false" customHeight="false" outlineLevel="0" collapsed="false">
      <c r="A8" s="3" t="s">
        <v>31</v>
      </c>
      <c r="B8" s="4" t="s">
        <v>14</v>
      </c>
      <c r="C8" s="10" t="s">
        <v>32</v>
      </c>
      <c r="D8" s="11" t="s">
        <v>33</v>
      </c>
      <c r="E8" s="3" t="s">
        <v>17</v>
      </c>
      <c r="F8" s="3" t="n">
        <v>85.56</v>
      </c>
      <c r="G8" s="7" t="n">
        <v>61</v>
      </c>
      <c r="H8" s="5" t="n">
        <v>37</v>
      </c>
      <c r="I8" s="5" t="n">
        <v>34</v>
      </c>
      <c r="J8" s="12" t="n">
        <v>179</v>
      </c>
      <c r="K8" s="12"/>
      <c r="L8" s="12" t="n">
        <f aca="false">SUM(F8:J8)</f>
        <v>396.56</v>
      </c>
    </row>
    <row r="9" s="1" customFormat="true" ht="14.25" hidden="false" customHeight="false" outlineLevel="0" collapsed="false">
      <c r="A9" s="3" t="s">
        <v>34</v>
      </c>
      <c r="B9" s="4" t="s">
        <v>14</v>
      </c>
      <c r="C9" s="10" t="s">
        <v>35</v>
      </c>
      <c r="D9" s="11" t="s">
        <v>36</v>
      </c>
      <c r="E9" s="3" t="s">
        <v>17</v>
      </c>
      <c r="F9" s="3" t="n">
        <v>84.44</v>
      </c>
      <c r="G9" s="7" t="n">
        <v>57</v>
      </c>
      <c r="H9" s="5" t="n">
        <v>36</v>
      </c>
      <c r="I9" s="5" t="n">
        <v>47</v>
      </c>
      <c r="J9" s="12" t="n">
        <v>170.3</v>
      </c>
      <c r="K9" s="12"/>
      <c r="L9" s="12" t="n">
        <f aca="false">SUM(F9:J9)</f>
        <v>394.74</v>
      </c>
    </row>
    <row r="10" s="1" customFormat="true" ht="14.25" hidden="false" customHeight="false" outlineLevel="0" collapsed="false">
      <c r="A10" s="3" t="s">
        <v>37</v>
      </c>
      <c r="B10" s="4" t="s">
        <v>19</v>
      </c>
      <c r="C10" s="10" t="s">
        <v>38</v>
      </c>
      <c r="D10" s="11" t="s">
        <v>39</v>
      </c>
      <c r="E10" s="3" t="s">
        <v>17</v>
      </c>
      <c r="F10" s="3" t="n">
        <v>82.22</v>
      </c>
      <c r="G10" s="7" t="n">
        <v>48</v>
      </c>
      <c r="H10" s="5" t="n">
        <v>45</v>
      </c>
      <c r="I10" s="5" t="n">
        <v>42</v>
      </c>
      <c r="J10" s="12" t="n">
        <v>173</v>
      </c>
      <c r="K10" s="12"/>
      <c r="L10" s="12" t="n">
        <f aca="false">SUM(F10:J10)</f>
        <v>390.22</v>
      </c>
    </row>
    <row r="11" s="1" customFormat="true" ht="14.25" hidden="false" customHeight="false" outlineLevel="0" collapsed="false">
      <c r="A11" s="3" t="s">
        <v>40</v>
      </c>
      <c r="B11" s="4" t="s">
        <v>14</v>
      </c>
      <c r="C11" s="10" t="s">
        <v>41</v>
      </c>
      <c r="D11" s="11" t="s">
        <v>42</v>
      </c>
      <c r="E11" s="3" t="s">
        <v>17</v>
      </c>
      <c r="F11" s="3" t="n">
        <v>85.56</v>
      </c>
      <c r="G11" s="5" t="n">
        <v>50</v>
      </c>
      <c r="H11" s="5" t="n">
        <v>42</v>
      </c>
      <c r="I11" s="5" t="n">
        <v>53</v>
      </c>
      <c r="J11" s="12" t="n">
        <v>158.3</v>
      </c>
      <c r="K11" s="12"/>
      <c r="L11" s="12" t="n">
        <f aca="false">SUM(F11:J11)</f>
        <v>388.86</v>
      </c>
    </row>
    <row r="12" s="1" customFormat="true" ht="14.25" hidden="false" customHeight="false" outlineLevel="0" collapsed="false">
      <c r="A12" s="3" t="s">
        <v>43</v>
      </c>
      <c r="B12" s="4" t="s">
        <v>14</v>
      </c>
      <c r="C12" s="10" t="s">
        <v>44</v>
      </c>
      <c r="D12" s="11" t="s">
        <v>45</v>
      </c>
      <c r="E12" s="3" t="s">
        <v>17</v>
      </c>
      <c r="F12" s="3" t="n">
        <v>81.11</v>
      </c>
      <c r="G12" s="7" t="n">
        <v>47</v>
      </c>
      <c r="H12" s="5" t="n">
        <v>39</v>
      </c>
      <c r="I12" s="5" t="n">
        <v>49</v>
      </c>
      <c r="J12" s="12" t="n">
        <v>171.3</v>
      </c>
      <c r="K12" s="12"/>
      <c r="L12" s="12" t="n">
        <f aca="false">SUM(F12:J12)</f>
        <v>387.41</v>
      </c>
    </row>
    <row r="13" s="1" customFormat="true" ht="14.25" hidden="false" customHeight="false" outlineLevel="0" collapsed="false">
      <c r="A13" s="3" t="s">
        <v>46</v>
      </c>
      <c r="B13" s="4" t="s">
        <v>14</v>
      </c>
      <c r="C13" s="10" t="s">
        <v>47</v>
      </c>
      <c r="D13" s="11" t="s">
        <v>48</v>
      </c>
      <c r="E13" s="3" t="s">
        <v>17</v>
      </c>
      <c r="F13" s="3" t="n">
        <v>82.22</v>
      </c>
      <c r="G13" s="7" t="n">
        <v>59</v>
      </c>
      <c r="H13" s="5" t="n">
        <v>44</v>
      </c>
      <c r="I13" s="5" t="n">
        <v>37</v>
      </c>
      <c r="J13" s="12" t="n">
        <v>160.8</v>
      </c>
      <c r="K13" s="12"/>
      <c r="L13" s="12" t="n">
        <f aca="false">SUM(F13:J13)</f>
        <v>383.02</v>
      </c>
    </row>
    <row r="14" s="1" customFormat="true" ht="14.25" hidden="false" customHeight="false" outlineLevel="0" collapsed="false">
      <c r="A14" s="3" t="s">
        <v>49</v>
      </c>
      <c r="B14" s="4" t="s">
        <v>14</v>
      </c>
      <c r="C14" s="10" t="s">
        <v>50</v>
      </c>
      <c r="D14" s="11" t="s">
        <v>51</v>
      </c>
      <c r="E14" s="3" t="s">
        <v>17</v>
      </c>
      <c r="F14" s="3" t="n">
        <v>88.89</v>
      </c>
      <c r="G14" s="7" t="n">
        <v>60</v>
      </c>
      <c r="H14" s="5" t="n">
        <v>28</v>
      </c>
      <c r="I14" s="5" t="n">
        <v>45</v>
      </c>
      <c r="J14" s="12" t="n">
        <v>160.8</v>
      </c>
      <c r="K14" s="12"/>
      <c r="L14" s="12" t="n">
        <f aca="false">SUM(F14:J14)</f>
        <v>382.69</v>
      </c>
    </row>
    <row r="15" s="1" customFormat="true" ht="14.25" hidden="false" customHeight="false" outlineLevel="0" collapsed="false">
      <c r="A15" s="3" t="s">
        <v>52</v>
      </c>
      <c r="B15" s="4" t="s">
        <v>19</v>
      </c>
      <c r="C15" s="10" t="s">
        <v>53</v>
      </c>
      <c r="D15" s="11" t="s">
        <v>54</v>
      </c>
      <c r="E15" s="3" t="s">
        <v>17</v>
      </c>
      <c r="F15" s="3" t="n">
        <v>84.44</v>
      </c>
      <c r="G15" s="7" t="n">
        <v>53</v>
      </c>
      <c r="H15" s="5" t="n">
        <v>46</v>
      </c>
      <c r="I15" s="5" t="n">
        <v>46</v>
      </c>
      <c r="J15" s="12" t="n">
        <v>147.3</v>
      </c>
      <c r="K15" s="12"/>
      <c r="L15" s="12" t="n">
        <f aca="false">SUM(F15:J15)</f>
        <v>376.74</v>
      </c>
    </row>
    <row r="16" s="1" customFormat="true" ht="14.25" hidden="false" customHeight="false" outlineLevel="0" collapsed="false">
      <c r="A16" s="3" t="s">
        <v>55</v>
      </c>
      <c r="B16" s="4" t="s">
        <v>19</v>
      </c>
      <c r="C16" s="10" t="s">
        <v>56</v>
      </c>
      <c r="D16" s="11" t="s">
        <v>57</v>
      </c>
      <c r="E16" s="3" t="s">
        <v>17</v>
      </c>
      <c r="F16" s="3" t="n">
        <v>88.89</v>
      </c>
      <c r="G16" s="7" t="n">
        <v>56</v>
      </c>
      <c r="H16" s="5" t="n">
        <v>31</v>
      </c>
      <c r="I16" s="5" t="n">
        <v>56</v>
      </c>
      <c r="J16" s="12" t="n">
        <v>144</v>
      </c>
      <c r="K16" s="12"/>
      <c r="L16" s="12" t="n">
        <f aca="false">SUM(F16:J16)</f>
        <v>375.89</v>
      </c>
    </row>
    <row r="17" s="1" customFormat="true" ht="14.25" hidden="false" customHeight="false" outlineLevel="0" collapsed="false">
      <c r="A17" s="3" t="s">
        <v>58</v>
      </c>
      <c r="B17" s="4" t="s">
        <v>14</v>
      </c>
      <c r="C17" s="10" t="s">
        <v>59</v>
      </c>
      <c r="D17" s="11" t="s">
        <v>60</v>
      </c>
      <c r="E17" s="3" t="s">
        <v>17</v>
      </c>
      <c r="F17" s="3" t="n">
        <v>83.33</v>
      </c>
      <c r="G17" s="7" t="n">
        <v>49</v>
      </c>
      <c r="H17" s="5" t="n">
        <v>44</v>
      </c>
      <c r="I17" s="5" t="n">
        <v>38</v>
      </c>
      <c r="J17" s="12" t="n">
        <v>161.3</v>
      </c>
      <c r="K17" s="12"/>
      <c r="L17" s="12" t="n">
        <f aca="false">SUM(F17:J17)</f>
        <v>375.63</v>
      </c>
    </row>
    <row r="18" s="1" customFormat="true" ht="14.25" hidden="false" customHeight="false" outlineLevel="0" collapsed="false">
      <c r="A18" s="3" t="s">
        <v>61</v>
      </c>
      <c r="B18" s="4" t="s">
        <v>14</v>
      </c>
      <c r="C18" s="10" t="s">
        <v>62</v>
      </c>
      <c r="D18" s="11" t="s">
        <v>63</v>
      </c>
      <c r="E18" s="3" t="s">
        <v>17</v>
      </c>
      <c r="F18" s="3" t="n">
        <v>90</v>
      </c>
      <c r="G18" s="7" t="n">
        <v>55</v>
      </c>
      <c r="H18" s="5" t="n">
        <v>20</v>
      </c>
      <c r="I18" s="5" t="n">
        <v>54</v>
      </c>
      <c r="J18" s="12" t="n">
        <v>154.3</v>
      </c>
      <c r="K18" s="12"/>
      <c r="L18" s="12" t="n">
        <f aca="false">SUM(F18:J18)</f>
        <v>373.3</v>
      </c>
    </row>
    <row r="19" s="1" customFormat="true" ht="14.25" hidden="false" customHeight="false" outlineLevel="0" collapsed="false">
      <c r="A19" s="3" t="s">
        <v>64</v>
      </c>
      <c r="B19" s="4" t="s">
        <v>19</v>
      </c>
      <c r="C19" s="10" t="s">
        <v>65</v>
      </c>
      <c r="D19" s="11" t="s">
        <v>66</v>
      </c>
      <c r="E19" s="3" t="s">
        <v>17</v>
      </c>
      <c r="F19" s="3" t="n">
        <v>84.44</v>
      </c>
      <c r="G19" s="5" t="n">
        <v>53</v>
      </c>
      <c r="H19" s="5" t="n">
        <v>53</v>
      </c>
      <c r="I19" s="5" t="n">
        <v>32</v>
      </c>
      <c r="J19" s="12" t="n">
        <v>150.3</v>
      </c>
      <c r="K19" s="12"/>
      <c r="L19" s="12" t="n">
        <f aca="false">SUM(F19:J19)</f>
        <v>372.74</v>
      </c>
    </row>
    <row r="20" s="1" customFormat="true" ht="14.25" hidden="false" customHeight="false" outlineLevel="0" collapsed="false">
      <c r="A20" s="3" t="s">
        <v>67</v>
      </c>
      <c r="B20" s="4" t="s">
        <v>14</v>
      </c>
      <c r="C20" s="10" t="s">
        <v>68</v>
      </c>
      <c r="D20" s="11" t="s">
        <v>69</v>
      </c>
      <c r="E20" s="3" t="s">
        <v>17</v>
      </c>
      <c r="F20" s="3" t="n">
        <v>82.22</v>
      </c>
      <c r="G20" s="7" t="n">
        <v>50</v>
      </c>
      <c r="H20" s="5" t="n">
        <v>42</v>
      </c>
      <c r="I20" s="5" t="n">
        <v>44</v>
      </c>
      <c r="J20" s="12" t="n">
        <v>153.8</v>
      </c>
      <c r="K20" s="12"/>
      <c r="L20" s="12" t="n">
        <f aca="false">SUM(F20:J20)</f>
        <v>372.02</v>
      </c>
    </row>
    <row r="21" s="1" customFormat="true" ht="14.25" hidden="false" customHeight="false" outlineLevel="0" collapsed="false">
      <c r="A21" s="3" t="s">
        <v>70</v>
      </c>
      <c r="B21" s="4" t="s">
        <v>14</v>
      </c>
      <c r="C21" s="10" t="s">
        <v>71</v>
      </c>
      <c r="D21" s="11" t="s">
        <v>72</v>
      </c>
      <c r="E21" s="3" t="s">
        <v>17</v>
      </c>
      <c r="F21" s="3" t="n">
        <v>87.78</v>
      </c>
      <c r="G21" s="5" t="n">
        <v>50</v>
      </c>
      <c r="H21" s="5" t="n">
        <v>38</v>
      </c>
      <c r="I21" s="5" t="n">
        <v>38</v>
      </c>
      <c r="J21" s="12" t="n">
        <v>156.8</v>
      </c>
      <c r="K21" s="12"/>
      <c r="L21" s="12" t="n">
        <f aca="false">SUM(F21:J21)</f>
        <v>370.58</v>
      </c>
    </row>
    <row r="22" s="1" customFormat="true" ht="14.25" hidden="false" customHeight="false" outlineLevel="0" collapsed="false">
      <c r="A22" s="3" t="s">
        <v>73</v>
      </c>
      <c r="B22" s="4" t="s">
        <v>14</v>
      </c>
      <c r="C22" s="10" t="s">
        <v>74</v>
      </c>
      <c r="D22" s="11" t="s">
        <v>75</v>
      </c>
      <c r="E22" s="3" t="s">
        <v>17</v>
      </c>
      <c r="F22" s="3" t="n">
        <v>87.78</v>
      </c>
      <c r="G22" s="7" t="n">
        <v>55</v>
      </c>
      <c r="H22" s="5" t="n">
        <v>41</v>
      </c>
      <c r="I22" s="5" t="n">
        <v>53</v>
      </c>
      <c r="J22" s="12" t="n">
        <v>133.5</v>
      </c>
      <c r="K22" s="12"/>
      <c r="L22" s="12" t="n">
        <f aca="false">SUM(F22:J22)</f>
        <v>370.28</v>
      </c>
    </row>
    <row r="23" s="1" customFormat="true" ht="14.25" hidden="false" customHeight="false" outlineLevel="0" collapsed="false">
      <c r="A23" s="3" t="s">
        <v>76</v>
      </c>
      <c r="B23" s="4" t="s">
        <v>14</v>
      </c>
      <c r="C23" s="10" t="s">
        <v>77</v>
      </c>
      <c r="D23" s="11" t="s">
        <v>78</v>
      </c>
      <c r="E23" s="3" t="s">
        <v>17</v>
      </c>
      <c r="F23" s="3" t="n">
        <v>82.22</v>
      </c>
      <c r="G23" s="7" t="n">
        <v>55</v>
      </c>
      <c r="H23" s="5" t="n">
        <v>42</v>
      </c>
      <c r="I23" s="5" t="n">
        <v>36</v>
      </c>
      <c r="J23" s="12" t="n">
        <v>153.3</v>
      </c>
      <c r="K23" s="12"/>
      <c r="L23" s="12" t="n">
        <f aca="false">SUM(F23:J23)</f>
        <v>368.52</v>
      </c>
    </row>
    <row r="24" s="1" customFormat="true" ht="14.25" hidden="false" customHeight="false" outlineLevel="0" collapsed="false">
      <c r="A24" s="3" t="s">
        <v>79</v>
      </c>
      <c r="B24" s="4" t="s">
        <v>14</v>
      </c>
      <c r="C24" s="10" t="s">
        <v>80</v>
      </c>
      <c r="D24" s="11" t="s">
        <v>81</v>
      </c>
      <c r="E24" s="3" t="s">
        <v>17</v>
      </c>
      <c r="F24" s="3" t="n">
        <v>83.33</v>
      </c>
      <c r="G24" s="7" t="n">
        <v>53</v>
      </c>
      <c r="H24" s="5" t="n">
        <v>43</v>
      </c>
      <c r="I24" s="5" t="n">
        <v>41</v>
      </c>
      <c r="J24" s="12" t="n">
        <v>146.3</v>
      </c>
      <c r="K24" s="12"/>
      <c r="L24" s="12" t="n">
        <f aca="false">SUM(F24:J24)</f>
        <v>366.63</v>
      </c>
    </row>
    <row r="25" s="1" customFormat="true" ht="14.25" hidden="false" customHeight="false" outlineLevel="0" collapsed="false">
      <c r="A25" s="3" t="s">
        <v>82</v>
      </c>
      <c r="B25" s="4" t="s">
        <v>14</v>
      </c>
      <c r="C25" s="10" t="s">
        <v>83</v>
      </c>
      <c r="D25" s="11" t="s">
        <v>84</v>
      </c>
      <c r="E25" s="3" t="s">
        <v>17</v>
      </c>
      <c r="F25" s="3" t="n">
        <v>83.33</v>
      </c>
      <c r="G25" s="7" t="n">
        <v>54</v>
      </c>
      <c r="H25" s="5" t="n">
        <v>50</v>
      </c>
      <c r="I25" s="5" t="n">
        <v>52</v>
      </c>
      <c r="J25" s="12" t="n">
        <v>125.6</v>
      </c>
      <c r="K25" s="12"/>
      <c r="L25" s="12" t="n">
        <f aca="false">SUM(F25:J25)</f>
        <v>364.93</v>
      </c>
    </row>
    <row r="26" s="1" customFormat="true" ht="14.25" hidden="false" customHeight="false" outlineLevel="0" collapsed="false">
      <c r="A26" s="3" t="s">
        <v>85</v>
      </c>
      <c r="B26" s="4" t="s">
        <v>19</v>
      </c>
      <c r="C26" s="10" t="s">
        <v>86</v>
      </c>
      <c r="D26" s="11" t="s">
        <v>87</v>
      </c>
      <c r="E26" s="3" t="s">
        <v>17</v>
      </c>
      <c r="F26" s="3" t="n">
        <v>87.78</v>
      </c>
      <c r="G26" s="7" t="n">
        <v>52</v>
      </c>
      <c r="H26" s="5" t="n">
        <v>32</v>
      </c>
      <c r="I26" s="5" t="n">
        <v>50</v>
      </c>
      <c r="J26" s="12" t="n">
        <v>141.5</v>
      </c>
      <c r="K26" s="12"/>
      <c r="L26" s="12" t="n">
        <f aca="false">SUM(F26:J26)</f>
        <v>363.28</v>
      </c>
    </row>
    <row r="27" s="1" customFormat="true" ht="14.25" hidden="false" customHeight="false" outlineLevel="0" collapsed="false">
      <c r="A27" s="3" t="s">
        <v>88</v>
      </c>
      <c r="B27" s="4" t="s">
        <v>14</v>
      </c>
      <c r="C27" s="10" t="s">
        <v>89</v>
      </c>
      <c r="D27" s="11" t="s">
        <v>90</v>
      </c>
      <c r="E27" s="3" t="s">
        <v>17</v>
      </c>
      <c r="F27" s="3" t="n">
        <v>81.11</v>
      </c>
      <c r="G27" s="7" t="n">
        <v>57</v>
      </c>
      <c r="H27" s="5" t="n">
        <v>47</v>
      </c>
      <c r="I27" s="5" t="n">
        <v>31</v>
      </c>
      <c r="J27" s="12" t="n">
        <v>147</v>
      </c>
      <c r="K27" s="12"/>
      <c r="L27" s="12" t="n">
        <f aca="false">SUM(F27:J27)</f>
        <v>363.11</v>
      </c>
    </row>
    <row r="28" s="1" customFormat="true" ht="14.25" hidden="false" customHeight="false" outlineLevel="0" collapsed="false">
      <c r="A28" s="3" t="s">
        <v>91</v>
      </c>
      <c r="B28" s="4" t="s">
        <v>14</v>
      </c>
      <c r="C28" s="10" t="s">
        <v>92</v>
      </c>
      <c r="D28" s="11" t="s">
        <v>93</v>
      </c>
      <c r="E28" s="3" t="s">
        <v>17</v>
      </c>
      <c r="F28" s="3" t="n">
        <v>87.78</v>
      </c>
      <c r="G28" s="5" t="n">
        <v>53</v>
      </c>
      <c r="H28" s="5" t="n">
        <v>45</v>
      </c>
      <c r="I28" s="5" t="n">
        <v>37</v>
      </c>
      <c r="J28" s="12" t="n">
        <v>138</v>
      </c>
      <c r="K28" s="12"/>
      <c r="L28" s="12" t="n">
        <f aca="false">SUM(F28:J28)</f>
        <v>360.78</v>
      </c>
    </row>
    <row r="29" s="1" customFormat="true" ht="14.25" hidden="false" customHeight="false" outlineLevel="0" collapsed="false">
      <c r="A29" s="3" t="s">
        <v>94</v>
      </c>
      <c r="B29" s="4" t="s">
        <v>19</v>
      </c>
      <c r="C29" s="10" t="s">
        <v>95</v>
      </c>
      <c r="D29" s="11" t="s">
        <v>96</v>
      </c>
      <c r="E29" s="3" t="s">
        <v>17</v>
      </c>
      <c r="F29" s="3" t="n">
        <v>80</v>
      </c>
      <c r="G29" s="7" t="n">
        <v>47</v>
      </c>
      <c r="H29" s="5" t="n">
        <v>49</v>
      </c>
      <c r="I29" s="5" t="n">
        <v>45</v>
      </c>
      <c r="J29" s="12" t="n">
        <v>138</v>
      </c>
      <c r="K29" s="12"/>
      <c r="L29" s="12" t="n">
        <f aca="false">SUM(F29:J29)</f>
        <v>359</v>
      </c>
    </row>
    <row r="30" s="1" customFormat="true" ht="14.25" hidden="false" customHeight="false" outlineLevel="0" collapsed="false">
      <c r="A30" s="3" t="s">
        <v>97</v>
      </c>
      <c r="B30" s="4" t="s">
        <v>19</v>
      </c>
      <c r="C30" s="10" t="s">
        <v>98</v>
      </c>
      <c r="D30" s="11" t="s">
        <v>99</v>
      </c>
      <c r="E30" s="3" t="s">
        <v>17</v>
      </c>
      <c r="F30" s="3" t="n">
        <v>88.89</v>
      </c>
      <c r="G30" s="7" t="n">
        <v>54</v>
      </c>
      <c r="H30" s="5" t="n">
        <v>32</v>
      </c>
      <c r="I30" s="5" t="n">
        <v>45</v>
      </c>
      <c r="J30" s="12" t="n">
        <v>136.5</v>
      </c>
      <c r="K30" s="12"/>
      <c r="L30" s="12" t="n">
        <f aca="false">SUM(F30:J30)</f>
        <v>356.39</v>
      </c>
    </row>
    <row r="31" s="1" customFormat="true" ht="14.25" hidden="false" customHeight="false" outlineLevel="0" collapsed="false">
      <c r="A31" s="3" t="s">
        <v>100</v>
      </c>
      <c r="B31" s="4" t="s">
        <v>19</v>
      </c>
      <c r="C31" s="10" t="s">
        <v>101</v>
      </c>
      <c r="D31" s="11" t="s">
        <v>102</v>
      </c>
      <c r="E31" s="3" t="s">
        <v>17</v>
      </c>
      <c r="F31" s="3" t="n">
        <v>84.44</v>
      </c>
      <c r="G31" s="7" t="n">
        <v>52</v>
      </c>
      <c r="H31" s="5" t="n">
        <v>30</v>
      </c>
      <c r="I31" s="5" t="n">
        <v>48</v>
      </c>
      <c r="J31" s="12" t="n">
        <v>141.8</v>
      </c>
      <c r="K31" s="12"/>
      <c r="L31" s="12" t="n">
        <f aca="false">SUM(F31:J31)</f>
        <v>356.24</v>
      </c>
    </row>
    <row r="32" s="1" customFormat="true" ht="14.25" hidden="false" customHeight="false" outlineLevel="0" collapsed="false">
      <c r="A32" s="3" t="s">
        <v>103</v>
      </c>
      <c r="B32" s="4" t="s">
        <v>19</v>
      </c>
      <c r="C32" s="10" t="s">
        <v>104</v>
      </c>
      <c r="D32" s="11" t="s">
        <v>105</v>
      </c>
      <c r="E32" s="3" t="s">
        <v>17</v>
      </c>
      <c r="F32" s="3" t="n">
        <v>82.22</v>
      </c>
      <c r="G32" s="7" t="n">
        <v>63</v>
      </c>
      <c r="H32" s="5" t="n">
        <v>28</v>
      </c>
      <c r="I32" s="5" t="n">
        <v>45</v>
      </c>
      <c r="J32" s="12" t="n">
        <v>134.5</v>
      </c>
      <c r="K32" s="12"/>
      <c r="L32" s="12" t="n">
        <f aca="false">SUM(F32:J32)</f>
        <v>352.72</v>
      </c>
    </row>
    <row r="33" s="9" customFormat="true" ht="14.25" hidden="false" customHeight="false" outlineLevel="0" collapsed="false">
      <c r="A33" s="3" t="s">
        <v>106</v>
      </c>
      <c r="B33" s="4" t="s">
        <v>107</v>
      </c>
      <c r="C33" s="10" t="s">
        <v>108</v>
      </c>
      <c r="D33" s="11" t="s">
        <v>109</v>
      </c>
      <c r="E33" s="3" t="s">
        <v>17</v>
      </c>
      <c r="F33" s="3"/>
      <c r="G33" s="7" t="n">
        <v>47</v>
      </c>
      <c r="H33" s="5" t="n">
        <v>30</v>
      </c>
      <c r="I33" s="5" t="n">
        <v>36</v>
      </c>
      <c r="J33" s="3" t="n">
        <v>182.5</v>
      </c>
      <c r="K33" s="3" t="n">
        <v>20</v>
      </c>
      <c r="L33" s="3" t="n">
        <f aca="false">SUM(G33:J33)</f>
        <v>295.5</v>
      </c>
    </row>
    <row r="34" s="9" customFormat="true" ht="14.25" hidden="false" customHeight="false" outlineLevel="0" collapsed="false">
      <c r="A34" s="3" t="s">
        <v>110</v>
      </c>
      <c r="B34" s="4" t="s">
        <v>107</v>
      </c>
      <c r="C34" s="10" t="s">
        <v>111</v>
      </c>
      <c r="D34" s="11" t="s">
        <v>112</v>
      </c>
      <c r="E34" s="3" t="s">
        <v>17</v>
      </c>
      <c r="F34" s="3"/>
      <c r="G34" s="7" t="n">
        <v>53</v>
      </c>
      <c r="H34" s="5" t="n">
        <v>30</v>
      </c>
      <c r="I34" s="5" t="n">
        <v>30</v>
      </c>
      <c r="J34" s="3" t="n">
        <v>165.5</v>
      </c>
      <c r="K34" s="3"/>
      <c r="L34" s="3" t="n">
        <f aca="false">SUM(G34:J34)</f>
        <v>278.5</v>
      </c>
    </row>
    <row r="35" s="9" customFormat="true" ht="14.25" hidden="false" customHeight="false" outlineLevel="0" collapsed="false">
      <c r="A35" s="3" t="s">
        <v>113</v>
      </c>
      <c r="B35" s="4" t="s">
        <v>107</v>
      </c>
      <c r="C35" s="10" t="s">
        <v>114</v>
      </c>
      <c r="D35" s="11" t="s">
        <v>115</v>
      </c>
      <c r="E35" s="3" t="s">
        <v>17</v>
      </c>
      <c r="F35" s="3"/>
      <c r="G35" s="7" t="n">
        <v>61</v>
      </c>
      <c r="H35" s="5" t="n">
        <v>14</v>
      </c>
      <c r="I35" s="5" t="n">
        <v>41</v>
      </c>
      <c r="J35" s="3" t="n">
        <v>162</v>
      </c>
      <c r="K35" s="3"/>
      <c r="L35" s="3" t="n">
        <f aca="false">SUM(G35:J35)</f>
        <v>278</v>
      </c>
    </row>
    <row r="36" s="9" customFormat="true" ht="14.25" hidden="false" customHeight="false" outlineLevel="0" collapsed="false">
      <c r="A36" s="3" t="s">
        <v>116</v>
      </c>
      <c r="B36" s="4" t="s">
        <v>107</v>
      </c>
      <c r="C36" s="10" t="s">
        <v>117</v>
      </c>
      <c r="D36" s="11" t="s">
        <v>118</v>
      </c>
      <c r="E36" s="3" t="s">
        <v>17</v>
      </c>
      <c r="F36" s="3"/>
      <c r="G36" s="7" t="n">
        <v>54</v>
      </c>
      <c r="H36" s="5" t="n">
        <v>16</v>
      </c>
      <c r="I36" s="5" t="n">
        <v>34</v>
      </c>
      <c r="J36" s="3" t="n">
        <v>170.5</v>
      </c>
      <c r="K36" s="3"/>
      <c r="L36" s="3" t="n">
        <f aca="false">SUM(G36:J36)</f>
        <v>274.5</v>
      </c>
    </row>
    <row r="37" s="9" customFormat="true" ht="14.25" hidden="false" customHeight="false" outlineLevel="0" collapsed="false">
      <c r="A37" s="3" t="s">
        <v>119</v>
      </c>
      <c r="B37" s="4" t="s">
        <v>107</v>
      </c>
      <c r="C37" s="10" t="s">
        <v>120</v>
      </c>
      <c r="D37" s="11" t="s">
        <v>121</v>
      </c>
      <c r="E37" s="3" t="s">
        <v>17</v>
      </c>
      <c r="F37" s="3"/>
      <c r="G37" s="7" t="n">
        <v>61</v>
      </c>
      <c r="H37" s="5" t="n">
        <v>10</v>
      </c>
      <c r="I37" s="5" t="n">
        <v>47</v>
      </c>
      <c r="J37" s="3" t="n">
        <v>145.3</v>
      </c>
      <c r="K37" s="3"/>
      <c r="L37" s="3" t="n">
        <f aca="false">SUM(G37:J37)</f>
        <v>263.3</v>
      </c>
    </row>
    <row r="38" s="9" customFormat="true" ht="14.25" hidden="false" customHeight="false" outlineLevel="0" collapsed="false">
      <c r="A38" s="3" t="s">
        <v>122</v>
      </c>
      <c r="B38" s="4" t="s">
        <v>107</v>
      </c>
      <c r="C38" s="10" t="s">
        <v>123</v>
      </c>
      <c r="D38" s="11" t="s">
        <v>124</v>
      </c>
      <c r="E38" s="3" t="s">
        <v>17</v>
      </c>
      <c r="F38" s="3"/>
      <c r="G38" s="5" t="n">
        <v>46</v>
      </c>
      <c r="H38" s="5" t="n">
        <v>30</v>
      </c>
      <c r="I38" s="5" t="n">
        <v>32</v>
      </c>
      <c r="J38" s="3" t="n">
        <v>150</v>
      </c>
      <c r="K38" s="3"/>
      <c r="L38" s="3" t="n">
        <f aca="false">SUM(G38:J38)</f>
        <v>258</v>
      </c>
    </row>
    <row r="39" s="9" customFormat="true" ht="14.25" hidden="false" customHeight="false" outlineLevel="0" collapsed="false">
      <c r="A39" s="3" t="s">
        <v>125</v>
      </c>
      <c r="B39" s="4" t="s">
        <v>107</v>
      </c>
      <c r="C39" s="10" t="s">
        <v>126</v>
      </c>
      <c r="D39" s="11" t="s">
        <v>127</v>
      </c>
      <c r="E39" s="3" t="s">
        <v>17</v>
      </c>
      <c r="F39" s="3"/>
      <c r="G39" s="7" t="n">
        <v>48</v>
      </c>
      <c r="H39" s="5" t="n">
        <v>46</v>
      </c>
      <c r="I39" s="5" t="n">
        <v>41</v>
      </c>
      <c r="J39" s="3" t="n">
        <v>122</v>
      </c>
      <c r="K39" s="3"/>
      <c r="L39" s="3" t="n">
        <f aca="false">SUM(G39:J39)</f>
        <v>257</v>
      </c>
    </row>
    <row r="40" s="9" customFormat="true" ht="14.25" hidden="false" customHeight="false" outlineLevel="0" collapsed="false">
      <c r="A40" s="3" t="s">
        <v>128</v>
      </c>
      <c r="B40" s="4" t="s">
        <v>107</v>
      </c>
      <c r="C40" s="10" t="s">
        <v>129</v>
      </c>
      <c r="D40" s="11" t="s">
        <v>130</v>
      </c>
      <c r="E40" s="3" t="s">
        <v>17</v>
      </c>
      <c r="F40" s="3"/>
      <c r="G40" s="7" t="n">
        <v>56</v>
      </c>
      <c r="H40" s="5" t="n">
        <v>24</v>
      </c>
      <c r="I40" s="5" t="n">
        <v>26</v>
      </c>
      <c r="J40" s="3" t="n">
        <v>147</v>
      </c>
      <c r="K40" s="3"/>
      <c r="L40" s="3" t="n">
        <f aca="false">SUM(G40:J40)</f>
        <v>253</v>
      </c>
    </row>
    <row r="41" s="9" customFormat="true" ht="14.25" hidden="false" customHeight="false" outlineLevel="0" collapsed="false">
      <c r="A41" s="3" t="s">
        <v>131</v>
      </c>
      <c r="B41" s="4" t="s">
        <v>107</v>
      </c>
      <c r="C41" s="10" t="s">
        <v>132</v>
      </c>
      <c r="D41" s="11" t="s">
        <v>133</v>
      </c>
      <c r="E41" s="3" t="s">
        <v>17</v>
      </c>
      <c r="F41" s="3"/>
      <c r="G41" s="7" t="n">
        <v>51</v>
      </c>
      <c r="H41" s="5" t="n">
        <v>30</v>
      </c>
      <c r="I41" s="5" t="n">
        <v>33</v>
      </c>
      <c r="J41" s="3" t="n">
        <v>137.3</v>
      </c>
      <c r="K41" s="3"/>
      <c r="L41" s="3" t="n">
        <f aca="false">SUM(G41:J41)</f>
        <v>251.3</v>
      </c>
    </row>
    <row r="42" s="9" customFormat="true" ht="14.25" hidden="false" customHeight="false" outlineLevel="0" collapsed="false">
      <c r="A42" s="3" t="s">
        <v>134</v>
      </c>
      <c r="B42" s="4" t="s">
        <v>107</v>
      </c>
      <c r="C42" s="10" t="s">
        <v>135</v>
      </c>
      <c r="D42" s="11" t="s">
        <v>136</v>
      </c>
      <c r="E42" s="3" t="s">
        <v>17</v>
      </c>
      <c r="F42" s="3"/>
      <c r="G42" s="5" t="n">
        <v>53</v>
      </c>
      <c r="H42" s="5" t="n">
        <v>28</v>
      </c>
      <c r="I42" s="5" t="n">
        <v>28</v>
      </c>
      <c r="J42" s="3" t="n">
        <v>141.3</v>
      </c>
      <c r="K42" s="3"/>
      <c r="L42" s="3" t="n">
        <f aca="false">SUM(G42:J42)</f>
        <v>250.3</v>
      </c>
    </row>
    <row r="43" s="16" customFormat="true" ht="15" hidden="false" customHeight="false" outlineLevel="0" collapsed="false">
      <c r="A43" s="3" t="s">
        <v>137</v>
      </c>
      <c r="B43" s="4" t="s">
        <v>19</v>
      </c>
      <c r="C43" s="13" t="s">
        <v>138</v>
      </c>
      <c r="D43" s="14" t="s">
        <v>139</v>
      </c>
      <c r="E43" s="3" t="s">
        <v>140</v>
      </c>
      <c r="F43" s="13" t="n">
        <v>82.22</v>
      </c>
      <c r="G43" s="13" t="n">
        <v>54</v>
      </c>
      <c r="H43" s="15" t="n">
        <v>32</v>
      </c>
      <c r="I43" s="15" t="n">
        <v>51</v>
      </c>
      <c r="J43" s="13" t="n">
        <v>186.3</v>
      </c>
      <c r="K43" s="13"/>
      <c r="L43" s="13" t="n">
        <f aca="false">SUM(F43:J43)</f>
        <v>405.52</v>
      </c>
    </row>
    <row r="44" s="16" customFormat="true" ht="15" hidden="false" customHeight="false" outlineLevel="0" collapsed="false">
      <c r="A44" s="3" t="s">
        <v>141</v>
      </c>
      <c r="B44" s="4" t="s">
        <v>19</v>
      </c>
      <c r="C44" s="13" t="s">
        <v>142</v>
      </c>
      <c r="D44" s="14" t="s">
        <v>143</v>
      </c>
      <c r="E44" s="3" t="s">
        <v>140</v>
      </c>
      <c r="F44" s="13" t="n">
        <v>80</v>
      </c>
      <c r="G44" s="13" t="n">
        <v>56</v>
      </c>
      <c r="H44" s="15" t="n">
        <v>40</v>
      </c>
      <c r="I44" s="15" t="n">
        <v>31</v>
      </c>
      <c r="J44" s="13" t="n">
        <v>186.5</v>
      </c>
      <c r="K44" s="13"/>
      <c r="L44" s="13" t="n">
        <f aca="false">SUM(F44:J44)</f>
        <v>393.5</v>
      </c>
    </row>
    <row r="45" s="16" customFormat="true" ht="15" hidden="false" customHeight="false" outlineLevel="0" collapsed="false">
      <c r="A45" s="3" t="s">
        <v>144</v>
      </c>
      <c r="B45" s="4" t="s">
        <v>19</v>
      </c>
      <c r="C45" s="13" t="s">
        <v>145</v>
      </c>
      <c r="D45" s="14" t="s">
        <v>146</v>
      </c>
      <c r="E45" s="3" t="s">
        <v>140</v>
      </c>
      <c r="F45" s="13" t="n">
        <v>85.56</v>
      </c>
      <c r="G45" s="13" t="n">
        <v>54</v>
      </c>
      <c r="H45" s="15" t="n">
        <v>33</v>
      </c>
      <c r="I45" s="15" t="n">
        <v>30</v>
      </c>
      <c r="J45" s="13" t="n">
        <v>190</v>
      </c>
      <c r="K45" s="13"/>
      <c r="L45" s="13" t="n">
        <f aca="false">SUM(F45:J45)</f>
        <v>392.56</v>
      </c>
    </row>
    <row r="46" s="16" customFormat="true" ht="15" hidden="false" customHeight="false" outlineLevel="0" collapsed="false">
      <c r="A46" s="3" t="s">
        <v>147</v>
      </c>
      <c r="B46" s="4" t="s">
        <v>19</v>
      </c>
      <c r="C46" s="13" t="s">
        <v>148</v>
      </c>
      <c r="D46" s="14" t="s">
        <v>149</v>
      </c>
      <c r="E46" s="3" t="s">
        <v>140</v>
      </c>
      <c r="F46" s="13" t="n">
        <v>84.44</v>
      </c>
      <c r="G46" s="13" t="n">
        <v>64.5</v>
      </c>
      <c r="H46" s="15" t="n">
        <v>28</v>
      </c>
      <c r="I46" s="15" t="n">
        <v>35</v>
      </c>
      <c r="J46" s="13" t="n">
        <v>176.8</v>
      </c>
      <c r="K46" s="13"/>
      <c r="L46" s="13" t="n">
        <f aca="false">SUM(F46:J46)</f>
        <v>388.74</v>
      </c>
    </row>
    <row r="47" s="16" customFormat="true" ht="15" hidden="false" customHeight="false" outlineLevel="0" collapsed="false">
      <c r="A47" s="3" t="s">
        <v>150</v>
      </c>
      <c r="B47" s="4" t="s">
        <v>14</v>
      </c>
      <c r="C47" s="13" t="s">
        <v>151</v>
      </c>
      <c r="D47" s="14" t="s">
        <v>152</v>
      </c>
      <c r="E47" s="3" t="s">
        <v>140</v>
      </c>
      <c r="F47" s="13" t="n">
        <v>85.56</v>
      </c>
      <c r="G47" s="13" t="n">
        <v>58</v>
      </c>
      <c r="H47" s="15" t="n">
        <v>48</v>
      </c>
      <c r="I47" s="15" t="n">
        <v>51</v>
      </c>
      <c r="J47" s="13" t="n">
        <v>145.5</v>
      </c>
      <c r="K47" s="13"/>
      <c r="L47" s="13" t="n">
        <f aca="false">SUM(F47:J47)</f>
        <v>388.06</v>
      </c>
    </row>
    <row r="48" s="16" customFormat="true" ht="15" hidden="false" customHeight="false" outlineLevel="0" collapsed="false">
      <c r="A48" s="3" t="s">
        <v>153</v>
      </c>
      <c r="B48" s="4" t="s">
        <v>14</v>
      </c>
      <c r="C48" s="13" t="s">
        <v>154</v>
      </c>
      <c r="D48" s="14" t="s">
        <v>155</v>
      </c>
      <c r="E48" s="3" t="s">
        <v>140</v>
      </c>
      <c r="F48" s="13" t="n">
        <v>82.22</v>
      </c>
      <c r="G48" s="13" t="n">
        <v>59</v>
      </c>
      <c r="H48" s="15" t="n">
        <v>36</v>
      </c>
      <c r="I48" s="15" t="n">
        <v>26</v>
      </c>
      <c r="J48" s="13" t="n">
        <v>180</v>
      </c>
      <c r="K48" s="13"/>
      <c r="L48" s="13" t="n">
        <f aca="false">SUM(F48:J48)</f>
        <v>383.22</v>
      </c>
    </row>
    <row r="49" s="16" customFormat="true" ht="15" hidden="false" customHeight="false" outlineLevel="0" collapsed="false">
      <c r="A49" s="3" t="s">
        <v>156</v>
      </c>
      <c r="B49" s="4" t="s">
        <v>14</v>
      </c>
      <c r="C49" s="13" t="s">
        <v>157</v>
      </c>
      <c r="D49" s="14" t="s">
        <v>158</v>
      </c>
      <c r="E49" s="3" t="s">
        <v>140</v>
      </c>
      <c r="F49" s="13" t="n">
        <v>85.56</v>
      </c>
      <c r="G49" s="13" t="n">
        <v>55</v>
      </c>
      <c r="H49" s="15" t="n">
        <v>25</v>
      </c>
      <c r="I49" s="15" t="n">
        <v>45</v>
      </c>
      <c r="J49" s="13" t="n">
        <v>171.8</v>
      </c>
      <c r="K49" s="13"/>
      <c r="L49" s="13" t="n">
        <f aca="false">SUM(F49:J49)</f>
        <v>382.36</v>
      </c>
    </row>
    <row r="50" s="16" customFormat="true" ht="15" hidden="false" customHeight="false" outlineLevel="0" collapsed="false">
      <c r="A50" s="3" t="s">
        <v>159</v>
      </c>
      <c r="B50" s="4" t="s">
        <v>19</v>
      </c>
      <c r="C50" s="13" t="s">
        <v>160</v>
      </c>
      <c r="D50" s="14" t="s">
        <v>161</v>
      </c>
      <c r="E50" s="3" t="s">
        <v>140</v>
      </c>
      <c r="F50" s="13" t="n">
        <v>84.44</v>
      </c>
      <c r="G50" s="13" t="n">
        <v>60</v>
      </c>
      <c r="H50" s="15" t="n">
        <v>16</v>
      </c>
      <c r="I50" s="15" t="n">
        <v>40</v>
      </c>
      <c r="J50" s="13" t="n">
        <v>178.5</v>
      </c>
      <c r="K50" s="13"/>
      <c r="L50" s="13" t="n">
        <f aca="false">SUM(F50:J50)</f>
        <v>378.94</v>
      </c>
    </row>
    <row r="51" s="16" customFormat="true" ht="15" hidden="false" customHeight="false" outlineLevel="0" collapsed="false">
      <c r="A51" s="3" t="s">
        <v>162</v>
      </c>
      <c r="B51" s="4" t="s">
        <v>19</v>
      </c>
      <c r="C51" s="13" t="s">
        <v>163</v>
      </c>
      <c r="D51" s="14" t="s">
        <v>164</v>
      </c>
      <c r="E51" s="3" t="s">
        <v>140</v>
      </c>
      <c r="F51" s="13" t="n">
        <v>81.11</v>
      </c>
      <c r="G51" s="13" t="n">
        <v>66</v>
      </c>
      <c r="H51" s="15" t="n">
        <v>38</v>
      </c>
      <c r="I51" s="15" t="n">
        <v>28</v>
      </c>
      <c r="J51" s="13" t="n">
        <v>165</v>
      </c>
      <c r="K51" s="13"/>
      <c r="L51" s="13" t="n">
        <f aca="false">SUM(F51:J51)</f>
        <v>378.11</v>
      </c>
    </row>
    <row r="52" s="16" customFormat="true" ht="15" hidden="false" customHeight="false" outlineLevel="0" collapsed="false">
      <c r="A52" s="3" t="s">
        <v>165</v>
      </c>
      <c r="B52" s="4" t="s">
        <v>14</v>
      </c>
      <c r="C52" s="13" t="s">
        <v>166</v>
      </c>
      <c r="D52" s="14" t="s">
        <v>167</v>
      </c>
      <c r="E52" s="3" t="s">
        <v>140</v>
      </c>
      <c r="F52" s="13" t="n">
        <v>80</v>
      </c>
      <c r="G52" s="13" t="n">
        <v>53</v>
      </c>
      <c r="H52" s="15" t="n">
        <v>39</v>
      </c>
      <c r="I52" s="15" t="n">
        <v>29</v>
      </c>
      <c r="J52" s="13" t="n">
        <v>174.8</v>
      </c>
      <c r="K52" s="13"/>
      <c r="L52" s="13" t="n">
        <f aca="false">SUM(F52:J52)</f>
        <v>375.8</v>
      </c>
    </row>
    <row r="53" s="16" customFormat="true" ht="15" hidden="false" customHeight="false" outlineLevel="0" collapsed="false">
      <c r="A53" s="3" t="s">
        <v>168</v>
      </c>
      <c r="B53" s="4" t="s">
        <v>19</v>
      </c>
      <c r="C53" s="13" t="s">
        <v>169</v>
      </c>
      <c r="D53" s="14" t="s">
        <v>170</v>
      </c>
      <c r="E53" s="3" t="s">
        <v>140</v>
      </c>
      <c r="F53" s="13" t="n">
        <v>86.67</v>
      </c>
      <c r="G53" s="13" t="n">
        <v>56</v>
      </c>
      <c r="H53" s="15" t="n">
        <v>26</v>
      </c>
      <c r="I53" s="15" t="n">
        <v>30</v>
      </c>
      <c r="J53" s="13" t="n">
        <v>176</v>
      </c>
      <c r="K53" s="13"/>
      <c r="L53" s="13" t="n">
        <f aca="false">SUM(F53:J53)</f>
        <v>374.67</v>
      </c>
    </row>
    <row r="54" s="16" customFormat="true" ht="15" hidden="false" customHeight="false" outlineLevel="0" collapsed="false">
      <c r="A54" s="3" t="s">
        <v>171</v>
      </c>
      <c r="B54" s="4" t="s">
        <v>14</v>
      </c>
      <c r="C54" s="13" t="s">
        <v>172</v>
      </c>
      <c r="D54" s="14" t="s">
        <v>173</v>
      </c>
      <c r="E54" s="3" t="s">
        <v>140</v>
      </c>
      <c r="F54" s="13" t="n">
        <v>82.22</v>
      </c>
      <c r="G54" s="13" t="n">
        <v>55</v>
      </c>
      <c r="H54" s="15" t="n">
        <v>41</v>
      </c>
      <c r="I54" s="15" t="n">
        <v>33</v>
      </c>
      <c r="J54" s="13" t="n">
        <v>161.3</v>
      </c>
      <c r="K54" s="13"/>
      <c r="L54" s="13" t="n">
        <f aca="false">SUM(F54:J54)</f>
        <v>372.52</v>
      </c>
    </row>
    <row r="55" s="16" customFormat="true" ht="15" hidden="false" customHeight="false" outlineLevel="0" collapsed="false">
      <c r="A55" s="3" t="s">
        <v>174</v>
      </c>
      <c r="B55" s="4" t="s">
        <v>14</v>
      </c>
      <c r="C55" s="13" t="s">
        <v>175</v>
      </c>
      <c r="D55" s="14" t="s">
        <v>176</v>
      </c>
      <c r="E55" s="3" t="s">
        <v>140</v>
      </c>
      <c r="F55" s="13" t="n">
        <v>84.44</v>
      </c>
      <c r="G55" s="13" t="n">
        <v>58</v>
      </c>
      <c r="H55" s="15" t="n">
        <v>37</v>
      </c>
      <c r="I55" s="15" t="n">
        <v>31</v>
      </c>
      <c r="J55" s="13" t="n">
        <v>162</v>
      </c>
      <c r="K55" s="13"/>
      <c r="L55" s="13" t="n">
        <f aca="false">SUM(F55:J55)</f>
        <v>372.44</v>
      </c>
    </row>
    <row r="56" s="16" customFormat="true" ht="15" hidden="false" customHeight="false" outlineLevel="0" collapsed="false">
      <c r="A56" s="3" t="s">
        <v>177</v>
      </c>
      <c r="B56" s="4" t="s">
        <v>14</v>
      </c>
      <c r="C56" s="13" t="s">
        <v>178</v>
      </c>
      <c r="D56" s="14" t="s">
        <v>179</v>
      </c>
      <c r="E56" s="3" t="s">
        <v>140</v>
      </c>
      <c r="F56" s="13" t="n">
        <v>81.11</v>
      </c>
      <c r="G56" s="13" t="n">
        <v>60</v>
      </c>
      <c r="H56" s="15" t="n">
        <v>19</v>
      </c>
      <c r="I56" s="15" t="n">
        <v>38</v>
      </c>
      <c r="J56" s="13" t="n">
        <v>173.8</v>
      </c>
      <c r="K56" s="13"/>
      <c r="L56" s="13" t="n">
        <f aca="false">SUM(F56:J56)</f>
        <v>371.91</v>
      </c>
    </row>
    <row r="57" s="16" customFormat="true" ht="15" hidden="false" customHeight="false" outlineLevel="0" collapsed="false">
      <c r="A57" s="3" t="s">
        <v>180</v>
      </c>
      <c r="B57" s="4" t="s">
        <v>14</v>
      </c>
      <c r="C57" s="13" t="s">
        <v>181</v>
      </c>
      <c r="D57" s="14" t="s">
        <v>182</v>
      </c>
      <c r="E57" s="3" t="s">
        <v>140</v>
      </c>
      <c r="F57" s="13" t="n">
        <v>86.67</v>
      </c>
      <c r="G57" s="13" t="n">
        <v>47</v>
      </c>
      <c r="H57" s="15" t="n">
        <v>52</v>
      </c>
      <c r="I57" s="15" t="n">
        <v>29</v>
      </c>
      <c r="J57" s="13" t="n">
        <v>156.3</v>
      </c>
      <c r="K57" s="13"/>
      <c r="L57" s="13" t="n">
        <f aca="false">SUM(F57:J57)</f>
        <v>370.97</v>
      </c>
    </row>
    <row r="58" s="16" customFormat="true" ht="15" hidden="false" customHeight="false" outlineLevel="0" collapsed="false">
      <c r="A58" s="3" t="s">
        <v>183</v>
      </c>
      <c r="B58" s="4" t="s">
        <v>19</v>
      </c>
      <c r="C58" s="13" t="s">
        <v>184</v>
      </c>
      <c r="D58" s="14" t="s">
        <v>185</v>
      </c>
      <c r="E58" s="3" t="s">
        <v>140</v>
      </c>
      <c r="F58" s="13" t="n">
        <v>84.44</v>
      </c>
      <c r="G58" s="13" t="n">
        <v>50</v>
      </c>
      <c r="H58" s="15" t="n">
        <v>41</v>
      </c>
      <c r="I58" s="15" t="n">
        <v>35</v>
      </c>
      <c r="J58" s="13" t="n">
        <v>159.8</v>
      </c>
      <c r="K58" s="13"/>
      <c r="L58" s="13" t="n">
        <f aca="false">SUM(F58:J58)</f>
        <v>370.24</v>
      </c>
    </row>
    <row r="59" s="16" customFormat="true" ht="15" hidden="false" customHeight="false" outlineLevel="0" collapsed="false">
      <c r="A59" s="3" t="s">
        <v>186</v>
      </c>
      <c r="B59" s="4" t="s">
        <v>14</v>
      </c>
      <c r="C59" s="13" t="s">
        <v>187</v>
      </c>
      <c r="D59" s="14" t="s">
        <v>188</v>
      </c>
      <c r="E59" s="3" t="s">
        <v>140</v>
      </c>
      <c r="F59" s="13" t="n">
        <v>85.56</v>
      </c>
      <c r="G59" s="13" t="n">
        <v>53</v>
      </c>
      <c r="H59" s="15" t="n">
        <v>36</v>
      </c>
      <c r="I59" s="15" t="n">
        <v>26</v>
      </c>
      <c r="J59" s="13" t="n">
        <v>167.5</v>
      </c>
      <c r="K59" s="13"/>
      <c r="L59" s="13" t="n">
        <f aca="false">SUM(F59:J59)</f>
        <v>368.06</v>
      </c>
    </row>
    <row r="60" s="16" customFormat="true" ht="15" hidden="false" customHeight="false" outlineLevel="0" collapsed="false">
      <c r="A60" s="3" t="s">
        <v>189</v>
      </c>
      <c r="B60" s="4" t="s">
        <v>14</v>
      </c>
      <c r="C60" s="13" t="s">
        <v>190</v>
      </c>
      <c r="D60" s="14" t="s">
        <v>191</v>
      </c>
      <c r="E60" s="3" t="s">
        <v>140</v>
      </c>
      <c r="F60" s="13" t="n">
        <v>80</v>
      </c>
      <c r="G60" s="13" t="n">
        <v>54</v>
      </c>
      <c r="H60" s="15" t="n">
        <v>49</v>
      </c>
      <c r="I60" s="15" t="n">
        <v>31</v>
      </c>
      <c r="J60" s="13" t="n">
        <v>153.3</v>
      </c>
      <c r="K60" s="13"/>
      <c r="L60" s="13" t="n">
        <f aca="false">SUM(F60:J60)</f>
        <v>367.3</v>
      </c>
    </row>
    <row r="61" s="16" customFormat="true" ht="15" hidden="false" customHeight="false" outlineLevel="0" collapsed="false">
      <c r="A61" s="3" t="s">
        <v>192</v>
      </c>
      <c r="B61" s="4" t="s">
        <v>14</v>
      </c>
      <c r="C61" s="13" t="s">
        <v>193</v>
      </c>
      <c r="D61" s="14" t="s">
        <v>194</v>
      </c>
      <c r="E61" s="3" t="s">
        <v>140</v>
      </c>
      <c r="F61" s="13" t="n">
        <v>78.89</v>
      </c>
      <c r="G61" s="13" t="n">
        <v>56</v>
      </c>
      <c r="H61" s="15" t="n">
        <v>33</v>
      </c>
      <c r="I61" s="15" t="n">
        <v>26</v>
      </c>
      <c r="J61" s="13" t="n">
        <v>172.5</v>
      </c>
      <c r="K61" s="13"/>
      <c r="L61" s="13" t="n">
        <f aca="false">SUM(F61:J61)</f>
        <v>366.39</v>
      </c>
    </row>
    <row r="62" s="16" customFormat="true" ht="15" hidden="false" customHeight="false" outlineLevel="0" collapsed="false">
      <c r="A62" s="3" t="s">
        <v>195</v>
      </c>
      <c r="B62" s="4" t="s">
        <v>19</v>
      </c>
      <c r="C62" s="13" t="s">
        <v>196</v>
      </c>
      <c r="D62" s="14" t="s">
        <v>197</v>
      </c>
      <c r="E62" s="3" t="s">
        <v>140</v>
      </c>
      <c r="F62" s="13" t="n">
        <v>77.78</v>
      </c>
      <c r="G62" s="13" t="n">
        <v>53</v>
      </c>
      <c r="H62" s="15" t="n">
        <v>29</v>
      </c>
      <c r="I62" s="15" t="n">
        <v>32</v>
      </c>
      <c r="J62" s="13" t="n">
        <v>174.3</v>
      </c>
      <c r="K62" s="13"/>
      <c r="L62" s="13" t="n">
        <f aca="false">SUM(F62:J62)</f>
        <v>366.08</v>
      </c>
    </row>
    <row r="63" s="16" customFormat="true" ht="15" hidden="false" customHeight="false" outlineLevel="0" collapsed="false">
      <c r="A63" s="3" t="s">
        <v>198</v>
      </c>
      <c r="B63" s="4" t="s">
        <v>14</v>
      </c>
      <c r="C63" s="13" t="s">
        <v>199</v>
      </c>
      <c r="D63" s="14" t="s">
        <v>200</v>
      </c>
      <c r="E63" s="3" t="s">
        <v>140</v>
      </c>
      <c r="F63" s="13" t="n">
        <v>81.11</v>
      </c>
      <c r="G63" s="13" t="n">
        <v>43</v>
      </c>
      <c r="H63" s="15" t="n">
        <v>39</v>
      </c>
      <c r="I63" s="15" t="n">
        <v>34</v>
      </c>
      <c r="J63" s="13" t="n">
        <v>168.3</v>
      </c>
      <c r="K63" s="13"/>
      <c r="L63" s="13" t="n">
        <f aca="false">SUM(F63:J63)</f>
        <v>365.41</v>
      </c>
    </row>
    <row r="64" s="16" customFormat="true" ht="15" hidden="false" customHeight="false" outlineLevel="0" collapsed="false">
      <c r="A64" s="3" t="s">
        <v>201</v>
      </c>
      <c r="B64" s="4" t="s">
        <v>19</v>
      </c>
      <c r="C64" s="13" t="s">
        <v>202</v>
      </c>
      <c r="D64" s="14" t="s">
        <v>203</v>
      </c>
      <c r="E64" s="3" t="s">
        <v>140</v>
      </c>
      <c r="F64" s="13" t="n">
        <v>82.22</v>
      </c>
      <c r="G64" s="13" t="n">
        <v>59</v>
      </c>
      <c r="H64" s="15" t="n">
        <v>31</v>
      </c>
      <c r="I64" s="15" t="n">
        <v>23</v>
      </c>
      <c r="J64" s="13" t="n">
        <v>169.5</v>
      </c>
      <c r="K64" s="13"/>
      <c r="L64" s="13" t="n">
        <f aca="false">SUM(F64:J64)</f>
        <v>364.72</v>
      </c>
    </row>
    <row r="65" s="16" customFormat="true" ht="15" hidden="false" customHeight="false" outlineLevel="0" collapsed="false">
      <c r="A65" s="3" t="s">
        <v>204</v>
      </c>
      <c r="B65" s="4" t="s">
        <v>14</v>
      </c>
      <c r="C65" s="13" t="s">
        <v>205</v>
      </c>
      <c r="D65" s="14" t="s">
        <v>206</v>
      </c>
      <c r="E65" s="3" t="s">
        <v>140</v>
      </c>
      <c r="F65" s="13" t="n">
        <v>76.67</v>
      </c>
      <c r="G65" s="13" t="n">
        <v>50</v>
      </c>
      <c r="H65" s="15" t="n">
        <v>36</v>
      </c>
      <c r="I65" s="15" t="n">
        <v>39</v>
      </c>
      <c r="J65" s="13" t="n">
        <v>161.5</v>
      </c>
      <c r="K65" s="13"/>
      <c r="L65" s="13" t="n">
        <f aca="false">SUM(F65:J65)</f>
        <v>363.17</v>
      </c>
    </row>
    <row r="66" s="16" customFormat="true" ht="15" hidden="false" customHeight="false" outlineLevel="0" collapsed="false">
      <c r="A66" s="3" t="s">
        <v>207</v>
      </c>
      <c r="B66" s="4" t="s">
        <v>14</v>
      </c>
      <c r="C66" s="13" t="s">
        <v>208</v>
      </c>
      <c r="D66" s="14" t="s">
        <v>209</v>
      </c>
      <c r="E66" s="3" t="s">
        <v>140</v>
      </c>
      <c r="F66" s="13" t="n">
        <v>81.11</v>
      </c>
      <c r="G66" s="13" t="n">
        <v>44</v>
      </c>
      <c r="H66" s="15" t="n">
        <v>46</v>
      </c>
      <c r="I66" s="15" t="n">
        <v>26</v>
      </c>
      <c r="J66" s="13" t="n">
        <v>166</v>
      </c>
      <c r="K66" s="13"/>
      <c r="L66" s="13" t="n">
        <f aca="false">SUM(F66:J66)</f>
        <v>363.11</v>
      </c>
    </row>
    <row r="67" s="16" customFormat="true" ht="15" hidden="false" customHeight="false" outlineLevel="0" collapsed="false">
      <c r="A67" s="3" t="s">
        <v>210</v>
      </c>
      <c r="B67" s="4" t="s">
        <v>14</v>
      </c>
      <c r="C67" s="13" t="s">
        <v>211</v>
      </c>
      <c r="D67" s="14" t="s">
        <v>212</v>
      </c>
      <c r="E67" s="3" t="s">
        <v>140</v>
      </c>
      <c r="F67" s="13" t="n">
        <v>78.89</v>
      </c>
      <c r="G67" s="13" t="n">
        <v>62</v>
      </c>
      <c r="H67" s="15" t="n">
        <v>45</v>
      </c>
      <c r="I67" s="15" t="n">
        <v>19</v>
      </c>
      <c r="J67" s="13" t="n">
        <v>158</v>
      </c>
      <c r="K67" s="13"/>
      <c r="L67" s="13" t="n">
        <f aca="false">SUM(F67:J67)</f>
        <v>362.89</v>
      </c>
    </row>
    <row r="68" s="16" customFormat="true" ht="15" hidden="false" customHeight="false" outlineLevel="0" collapsed="false">
      <c r="A68" s="3" t="s">
        <v>213</v>
      </c>
      <c r="B68" s="4" t="s">
        <v>19</v>
      </c>
      <c r="C68" s="13" t="s">
        <v>214</v>
      </c>
      <c r="D68" s="14" t="s">
        <v>215</v>
      </c>
      <c r="E68" s="3" t="s">
        <v>140</v>
      </c>
      <c r="F68" s="13" t="n">
        <v>80</v>
      </c>
      <c r="G68" s="13" t="n">
        <v>53</v>
      </c>
      <c r="H68" s="15" t="n">
        <v>26</v>
      </c>
      <c r="I68" s="15" t="n">
        <v>41</v>
      </c>
      <c r="J68" s="13" t="n">
        <v>162.3</v>
      </c>
      <c r="K68" s="13"/>
      <c r="L68" s="13" t="n">
        <f aca="false">SUM(F68:J68)</f>
        <v>362.3</v>
      </c>
    </row>
    <row r="69" s="16" customFormat="true" ht="15" hidden="false" customHeight="false" outlineLevel="0" collapsed="false">
      <c r="A69" s="3" t="s">
        <v>216</v>
      </c>
      <c r="B69" s="4" t="s">
        <v>14</v>
      </c>
      <c r="C69" s="13" t="s">
        <v>217</v>
      </c>
      <c r="D69" s="14" t="s">
        <v>218</v>
      </c>
      <c r="E69" s="3" t="s">
        <v>140</v>
      </c>
      <c r="F69" s="13" t="n">
        <v>82.22</v>
      </c>
      <c r="G69" s="13" t="n">
        <v>65</v>
      </c>
      <c r="H69" s="15" t="n">
        <v>10</v>
      </c>
      <c r="I69" s="15" t="n">
        <v>56</v>
      </c>
      <c r="J69" s="13" t="n">
        <v>148.8</v>
      </c>
      <c r="K69" s="13"/>
      <c r="L69" s="13" t="n">
        <f aca="false">SUM(F69:J69)</f>
        <v>362.02</v>
      </c>
    </row>
    <row r="70" s="16" customFormat="true" ht="15" hidden="false" customHeight="false" outlineLevel="0" collapsed="false">
      <c r="A70" s="3" t="s">
        <v>219</v>
      </c>
      <c r="B70" s="4" t="s">
        <v>14</v>
      </c>
      <c r="C70" s="13" t="s">
        <v>220</v>
      </c>
      <c r="D70" s="14" t="s">
        <v>221</v>
      </c>
      <c r="E70" s="3" t="s">
        <v>140</v>
      </c>
      <c r="F70" s="13" t="n">
        <v>80</v>
      </c>
      <c r="G70" s="13" t="n">
        <v>56</v>
      </c>
      <c r="H70" s="15" t="n">
        <v>23</v>
      </c>
      <c r="I70" s="15" t="n">
        <v>40</v>
      </c>
      <c r="J70" s="13" t="n">
        <v>162.8</v>
      </c>
      <c r="K70" s="13"/>
      <c r="L70" s="13" t="n">
        <f aca="false">SUM(F70:J70)</f>
        <v>361.8</v>
      </c>
    </row>
    <row r="71" s="16" customFormat="true" ht="15" hidden="false" customHeight="false" outlineLevel="0" collapsed="false">
      <c r="A71" s="3" t="s">
        <v>222</v>
      </c>
      <c r="B71" s="4" t="s">
        <v>14</v>
      </c>
      <c r="C71" s="13" t="s">
        <v>223</v>
      </c>
      <c r="D71" s="14" t="s">
        <v>224</v>
      </c>
      <c r="E71" s="3" t="s">
        <v>140</v>
      </c>
      <c r="F71" s="13" t="n">
        <v>84.44</v>
      </c>
      <c r="G71" s="13" t="n">
        <v>46</v>
      </c>
      <c r="H71" s="15" t="n">
        <v>28</v>
      </c>
      <c r="I71" s="15" t="n">
        <v>43</v>
      </c>
      <c r="J71" s="13" t="n">
        <v>160.3</v>
      </c>
      <c r="K71" s="13"/>
      <c r="L71" s="13" t="n">
        <f aca="false">SUM(F71:J71)</f>
        <v>361.74</v>
      </c>
    </row>
    <row r="72" s="16" customFormat="true" ht="15" hidden="false" customHeight="false" outlineLevel="0" collapsed="false">
      <c r="A72" s="3" t="s">
        <v>225</v>
      </c>
      <c r="B72" s="4" t="s">
        <v>19</v>
      </c>
      <c r="C72" s="13" t="s">
        <v>226</v>
      </c>
      <c r="D72" s="14" t="s">
        <v>227</v>
      </c>
      <c r="E72" s="3" t="s">
        <v>140</v>
      </c>
      <c r="F72" s="13" t="n">
        <v>83.33</v>
      </c>
      <c r="G72" s="13" t="n">
        <v>61</v>
      </c>
      <c r="H72" s="15" t="n">
        <v>24</v>
      </c>
      <c r="I72" s="15" t="n">
        <v>35</v>
      </c>
      <c r="J72" s="13" t="n">
        <v>158</v>
      </c>
      <c r="K72" s="13"/>
      <c r="L72" s="13" t="n">
        <f aca="false">SUM(F72:J72)</f>
        <v>361.33</v>
      </c>
    </row>
    <row r="73" s="19" customFormat="true" ht="15" hidden="false" customHeight="false" outlineLevel="0" collapsed="false">
      <c r="A73" s="3" t="s">
        <v>228</v>
      </c>
      <c r="B73" s="4" t="s">
        <v>229</v>
      </c>
      <c r="C73" s="13" t="s">
        <v>230</v>
      </c>
      <c r="D73" s="14" t="s">
        <v>231</v>
      </c>
      <c r="E73" s="3" t="s">
        <v>140</v>
      </c>
      <c r="F73" s="17"/>
      <c r="G73" s="15" t="n">
        <v>52</v>
      </c>
      <c r="H73" s="15" t="n">
        <v>24</v>
      </c>
      <c r="I73" s="15" t="n">
        <v>39</v>
      </c>
      <c r="J73" s="17" t="n">
        <v>176</v>
      </c>
      <c r="K73" s="17"/>
      <c r="L73" s="18" t="n">
        <f aca="false">SUM(G73:J73)</f>
        <v>291</v>
      </c>
    </row>
    <row r="74" s="19" customFormat="true" ht="15" hidden="false" customHeight="false" outlineLevel="0" collapsed="false">
      <c r="A74" s="3" t="s">
        <v>232</v>
      </c>
      <c r="B74" s="4" t="s">
        <v>229</v>
      </c>
      <c r="C74" s="13" t="s">
        <v>233</v>
      </c>
      <c r="D74" s="14" t="s">
        <v>234</v>
      </c>
      <c r="E74" s="3" t="s">
        <v>140</v>
      </c>
      <c r="F74" s="17"/>
      <c r="G74" s="15" t="n">
        <v>51</v>
      </c>
      <c r="H74" s="15" t="n">
        <v>38</v>
      </c>
      <c r="I74" s="15" t="n">
        <v>26</v>
      </c>
      <c r="J74" s="17" t="n">
        <v>153.3</v>
      </c>
      <c r="K74" s="17"/>
      <c r="L74" s="18" t="n">
        <f aca="false">SUM(G74:J74)</f>
        <v>268.3</v>
      </c>
    </row>
    <row r="75" s="19" customFormat="true" ht="15" hidden="false" customHeight="false" outlineLevel="0" collapsed="false">
      <c r="A75" s="3" t="s">
        <v>235</v>
      </c>
      <c r="B75" s="4" t="s">
        <v>236</v>
      </c>
      <c r="C75" s="13" t="s">
        <v>237</v>
      </c>
      <c r="D75" s="14" t="s">
        <v>238</v>
      </c>
      <c r="E75" s="3" t="s">
        <v>140</v>
      </c>
      <c r="F75" s="17"/>
      <c r="G75" s="15" t="n">
        <v>44</v>
      </c>
      <c r="H75" s="15" t="n">
        <v>18</v>
      </c>
      <c r="I75" s="15" t="n">
        <v>26</v>
      </c>
      <c r="J75" s="17" t="n">
        <v>167.5</v>
      </c>
      <c r="K75" s="17"/>
      <c r="L75" s="18" t="n">
        <f aca="false">SUM(G75:J75)</f>
        <v>255.5</v>
      </c>
    </row>
    <row r="76" s="19" customFormat="true" ht="15" hidden="false" customHeight="false" outlineLevel="0" collapsed="false">
      <c r="A76" s="3" t="s">
        <v>239</v>
      </c>
      <c r="B76" s="4" t="s">
        <v>229</v>
      </c>
      <c r="C76" s="13" t="s">
        <v>240</v>
      </c>
      <c r="D76" s="14" t="s">
        <v>241</v>
      </c>
      <c r="E76" s="3" t="s">
        <v>140</v>
      </c>
      <c r="F76" s="17"/>
      <c r="G76" s="15" t="n">
        <v>53</v>
      </c>
      <c r="H76" s="15" t="n">
        <v>24</v>
      </c>
      <c r="I76" s="15" t="n">
        <v>13</v>
      </c>
      <c r="J76" s="17" t="n">
        <v>160</v>
      </c>
      <c r="K76" s="17"/>
      <c r="L76" s="18" t="n">
        <f aca="false">SUM(G76:J76)</f>
        <v>250</v>
      </c>
    </row>
    <row r="77" s="19" customFormat="true" ht="15" hidden="false" customHeight="false" outlineLevel="0" collapsed="false">
      <c r="A77" s="3" t="s">
        <v>242</v>
      </c>
      <c r="B77" s="4" t="s">
        <v>107</v>
      </c>
      <c r="C77" s="13" t="s">
        <v>243</v>
      </c>
      <c r="D77" s="14" t="s">
        <v>244</v>
      </c>
      <c r="E77" s="3" t="s">
        <v>140</v>
      </c>
      <c r="F77" s="17"/>
      <c r="G77" s="15" t="n">
        <v>49</v>
      </c>
      <c r="H77" s="15" t="n">
        <v>18</v>
      </c>
      <c r="I77" s="15" t="n">
        <v>23</v>
      </c>
      <c r="J77" s="17" t="n">
        <v>160</v>
      </c>
      <c r="K77" s="17"/>
      <c r="L77" s="18" t="n">
        <f aca="false">SUM(G77:J77)</f>
        <v>250</v>
      </c>
    </row>
    <row r="78" s="19" customFormat="true" ht="15" hidden="false" customHeight="false" outlineLevel="0" collapsed="false">
      <c r="A78" s="3" t="s">
        <v>245</v>
      </c>
      <c r="B78" s="4" t="s">
        <v>246</v>
      </c>
      <c r="C78" s="13" t="s">
        <v>247</v>
      </c>
      <c r="D78" s="14" t="s">
        <v>248</v>
      </c>
      <c r="E78" s="3" t="s">
        <v>140</v>
      </c>
      <c r="F78" s="17"/>
      <c r="G78" s="15" t="n">
        <v>49</v>
      </c>
      <c r="H78" s="15" t="n">
        <v>14</v>
      </c>
      <c r="I78" s="15" t="n">
        <v>10</v>
      </c>
      <c r="J78" s="17" t="n">
        <v>174.5</v>
      </c>
      <c r="K78" s="17"/>
      <c r="L78" s="18" t="n">
        <f aca="false">SUM(G78:J78)</f>
        <v>247.5</v>
      </c>
    </row>
    <row r="79" s="19" customFormat="true" ht="15" hidden="false" customHeight="false" outlineLevel="0" collapsed="false">
      <c r="A79" s="3" t="s">
        <v>249</v>
      </c>
      <c r="B79" s="4" t="s">
        <v>250</v>
      </c>
      <c r="C79" s="13" t="s">
        <v>251</v>
      </c>
      <c r="D79" s="14" t="s">
        <v>252</v>
      </c>
      <c r="E79" s="3" t="s">
        <v>140</v>
      </c>
      <c r="F79" s="17"/>
      <c r="G79" s="15" t="n">
        <v>37</v>
      </c>
      <c r="H79" s="15" t="n">
        <v>6</v>
      </c>
      <c r="I79" s="15" t="n">
        <v>33</v>
      </c>
      <c r="J79" s="17" t="n">
        <v>171.3</v>
      </c>
      <c r="K79" s="17"/>
      <c r="L79" s="18" t="n">
        <f aca="false">SUM(G79:J79)</f>
        <v>247.3</v>
      </c>
    </row>
    <row r="80" s="19" customFormat="true" ht="15" hidden="false" customHeight="false" outlineLevel="0" collapsed="false">
      <c r="A80" s="3" t="s">
        <v>253</v>
      </c>
      <c r="B80" s="4" t="s">
        <v>236</v>
      </c>
      <c r="C80" s="13" t="s">
        <v>254</v>
      </c>
      <c r="D80" s="14" t="s">
        <v>255</v>
      </c>
      <c r="E80" s="3" t="s">
        <v>140</v>
      </c>
      <c r="F80" s="17"/>
      <c r="G80" s="15" t="n">
        <v>46</v>
      </c>
      <c r="H80" s="15" t="n">
        <v>29</v>
      </c>
      <c r="I80" s="15" t="n">
        <v>25</v>
      </c>
      <c r="J80" s="17" t="n">
        <v>146.5</v>
      </c>
      <c r="K80" s="17"/>
      <c r="L80" s="18" t="n">
        <f aca="false">SUM(G80:J80)</f>
        <v>246.5</v>
      </c>
    </row>
    <row r="81" s="19" customFormat="true" ht="15" hidden="false" customHeight="false" outlineLevel="0" collapsed="false">
      <c r="A81" s="3" t="s">
        <v>256</v>
      </c>
      <c r="B81" s="4" t="s">
        <v>107</v>
      </c>
      <c r="C81" s="13" t="s">
        <v>257</v>
      </c>
      <c r="D81" s="14" t="s">
        <v>258</v>
      </c>
      <c r="E81" s="3" t="s">
        <v>140</v>
      </c>
      <c r="F81" s="17"/>
      <c r="G81" s="15" t="n">
        <v>44</v>
      </c>
      <c r="H81" s="15" t="n">
        <v>14</v>
      </c>
      <c r="I81" s="15" t="n">
        <v>25</v>
      </c>
      <c r="J81" s="17" t="n">
        <v>163</v>
      </c>
      <c r="K81" s="17"/>
      <c r="L81" s="18" t="n">
        <f aca="false">SUM(G81:J81)</f>
        <v>246</v>
      </c>
    </row>
    <row r="82" s="19" customFormat="true" ht="15" hidden="false" customHeight="false" outlineLevel="0" collapsed="false">
      <c r="A82" s="3" t="s">
        <v>259</v>
      </c>
      <c r="B82" s="4" t="s">
        <v>229</v>
      </c>
      <c r="C82" s="13" t="s">
        <v>260</v>
      </c>
      <c r="D82" s="14" t="s">
        <v>261</v>
      </c>
      <c r="E82" s="3" t="s">
        <v>140</v>
      </c>
      <c r="F82" s="17"/>
      <c r="G82" s="15" t="n">
        <v>51</v>
      </c>
      <c r="H82" s="15" t="n">
        <v>22</v>
      </c>
      <c r="I82" s="15" t="n">
        <v>28</v>
      </c>
      <c r="J82" s="17" t="n">
        <v>144</v>
      </c>
      <c r="K82" s="17"/>
      <c r="L82" s="18" t="n">
        <f aca="false">SUM(G82:J82)</f>
        <v>245</v>
      </c>
    </row>
    <row r="83" s="16" customFormat="true" ht="15" hidden="false" customHeight="false" outlineLevel="0" collapsed="false">
      <c r="A83" s="3" t="s">
        <v>262</v>
      </c>
      <c r="B83" s="4" t="s">
        <v>14</v>
      </c>
      <c r="C83" s="13" t="s">
        <v>263</v>
      </c>
      <c r="D83" s="14" t="s">
        <v>264</v>
      </c>
      <c r="E83" s="3" t="s">
        <v>265</v>
      </c>
      <c r="F83" s="13" t="n">
        <v>88.89</v>
      </c>
      <c r="G83" s="5" t="n">
        <v>60</v>
      </c>
      <c r="H83" s="20" t="n">
        <v>56</v>
      </c>
      <c r="I83" s="20" t="n">
        <v>44</v>
      </c>
      <c r="J83" s="5" t="n">
        <v>142</v>
      </c>
      <c r="K83" s="5"/>
      <c r="L83" s="5" t="n">
        <f aca="false">SUM(F83:J83)</f>
        <v>390.89</v>
      </c>
    </row>
    <row r="84" s="16" customFormat="true" ht="15" hidden="false" customHeight="false" outlineLevel="0" collapsed="false">
      <c r="A84" s="3" t="s">
        <v>266</v>
      </c>
      <c r="B84" s="4" t="s">
        <v>14</v>
      </c>
      <c r="C84" s="13" t="s">
        <v>267</v>
      </c>
      <c r="D84" s="14" t="s">
        <v>268</v>
      </c>
      <c r="E84" s="3" t="s">
        <v>265</v>
      </c>
      <c r="F84" s="13" t="n">
        <v>91.11</v>
      </c>
      <c r="G84" s="14" t="n">
        <v>54</v>
      </c>
      <c r="H84" s="20" t="n">
        <v>45</v>
      </c>
      <c r="I84" s="20" t="n">
        <v>38</v>
      </c>
      <c r="J84" s="14" t="n">
        <v>156</v>
      </c>
      <c r="K84" s="14"/>
      <c r="L84" s="5" t="n">
        <f aca="false">SUM(F84:J84)</f>
        <v>384.11</v>
      </c>
    </row>
    <row r="85" s="16" customFormat="true" ht="15" hidden="false" customHeight="false" outlineLevel="0" collapsed="false">
      <c r="A85" s="3" t="s">
        <v>269</v>
      </c>
      <c r="B85" s="4" t="s">
        <v>19</v>
      </c>
      <c r="C85" s="13" t="s">
        <v>270</v>
      </c>
      <c r="D85" s="14" t="s">
        <v>271</v>
      </c>
      <c r="E85" s="3" t="s">
        <v>265</v>
      </c>
      <c r="F85" s="13" t="n">
        <v>84.44</v>
      </c>
      <c r="G85" s="14" t="n">
        <v>55</v>
      </c>
      <c r="H85" s="20" t="n">
        <v>44</v>
      </c>
      <c r="I85" s="20" t="n">
        <v>38</v>
      </c>
      <c r="J85" s="14" t="n">
        <v>156</v>
      </c>
      <c r="K85" s="14"/>
      <c r="L85" s="5" t="n">
        <f aca="false">SUM(F85:J85)</f>
        <v>377.44</v>
      </c>
    </row>
    <row r="86" s="16" customFormat="true" ht="15" hidden="false" customHeight="false" outlineLevel="0" collapsed="false">
      <c r="A86" s="3" t="s">
        <v>272</v>
      </c>
      <c r="B86" s="4" t="s">
        <v>14</v>
      </c>
      <c r="C86" s="13" t="s">
        <v>273</v>
      </c>
      <c r="D86" s="14" t="s">
        <v>274</v>
      </c>
      <c r="E86" s="3" t="s">
        <v>265</v>
      </c>
      <c r="F86" s="13" t="n">
        <v>81.11</v>
      </c>
      <c r="G86" s="14" t="n">
        <v>61</v>
      </c>
      <c r="H86" s="20" t="n">
        <v>35</v>
      </c>
      <c r="I86" s="20" t="n">
        <v>47</v>
      </c>
      <c r="J86" s="14" t="n">
        <v>153</v>
      </c>
      <c r="K86" s="14"/>
      <c r="L86" s="5" t="n">
        <f aca="false">SUM(F86:J86)</f>
        <v>377.11</v>
      </c>
    </row>
    <row r="87" s="16" customFormat="true" ht="15" hidden="false" customHeight="false" outlineLevel="0" collapsed="false">
      <c r="A87" s="3" t="s">
        <v>275</v>
      </c>
      <c r="B87" s="4" t="s">
        <v>14</v>
      </c>
      <c r="C87" s="13" t="s">
        <v>276</v>
      </c>
      <c r="D87" s="14" t="s">
        <v>277</v>
      </c>
      <c r="E87" s="3" t="s">
        <v>265</v>
      </c>
      <c r="F87" s="13" t="n">
        <v>81.11</v>
      </c>
      <c r="G87" s="14" t="n">
        <v>55</v>
      </c>
      <c r="H87" s="20" t="n">
        <v>40</v>
      </c>
      <c r="I87" s="20" t="n">
        <v>44</v>
      </c>
      <c r="J87" s="14" t="n">
        <v>156</v>
      </c>
      <c r="K87" s="14"/>
      <c r="L87" s="5" t="n">
        <f aca="false">SUM(F87:J87)</f>
        <v>376.11</v>
      </c>
    </row>
    <row r="88" s="16" customFormat="true" ht="15" hidden="false" customHeight="false" outlineLevel="0" collapsed="false">
      <c r="A88" s="3" t="s">
        <v>278</v>
      </c>
      <c r="B88" s="4" t="s">
        <v>14</v>
      </c>
      <c r="C88" s="13" t="s">
        <v>279</v>
      </c>
      <c r="D88" s="14" t="s">
        <v>280</v>
      </c>
      <c r="E88" s="3" t="s">
        <v>265</v>
      </c>
      <c r="F88" s="13" t="n">
        <v>83.33</v>
      </c>
      <c r="G88" s="14" t="n">
        <v>48</v>
      </c>
      <c r="H88" s="20" t="n">
        <v>49</v>
      </c>
      <c r="I88" s="20" t="n">
        <v>53</v>
      </c>
      <c r="J88" s="14" t="n">
        <v>142</v>
      </c>
      <c r="K88" s="14"/>
      <c r="L88" s="5" t="n">
        <f aca="false">SUM(F88:J88)</f>
        <v>375.33</v>
      </c>
    </row>
    <row r="89" s="16" customFormat="true" ht="15" hidden="false" customHeight="false" outlineLevel="0" collapsed="false">
      <c r="A89" s="3" t="s">
        <v>281</v>
      </c>
      <c r="B89" s="4" t="s">
        <v>19</v>
      </c>
      <c r="C89" s="13" t="s">
        <v>282</v>
      </c>
      <c r="D89" s="14" t="s">
        <v>283</v>
      </c>
      <c r="E89" s="3" t="s">
        <v>265</v>
      </c>
      <c r="F89" s="13" t="n">
        <v>82.22</v>
      </c>
      <c r="G89" s="5" t="n">
        <v>54</v>
      </c>
      <c r="H89" s="20" t="n">
        <v>34</v>
      </c>
      <c r="I89" s="20" t="n">
        <v>45</v>
      </c>
      <c r="J89" s="5" t="n">
        <v>159</v>
      </c>
      <c r="K89" s="5"/>
      <c r="L89" s="5" t="n">
        <f aca="false">SUM(F89:J89)</f>
        <v>374.22</v>
      </c>
    </row>
    <row r="90" s="16" customFormat="true" ht="15" hidden="false" customHeight="false" outlineLevel="0" collapsed="false">
      <c r="A90" s="3" t="s">
        <v>284</v>
      </c>
      <c r="B90" s="4" t="s">
        <v>14</v>
      </c>
      <c r="C90" s="13" t="s">
        <v>285</v>
      </c>
      <c r="D90" s="14" t="s">
        <v>286</v>
      </c>
      <c r="E90" s="3" t="s">
        <v>265</v>
      </c>
      <c r="F90" s="13" t="n">
        <v>91.11</v>
      </c>
      <c r="G90" s="5" t="n">
        <v>50</v>
      </c>
      <c r="H90" s="20" t="n">
        <v>38</v>
      </c>
      <c r="I90" s="20" t="n">
        <v>44</v>
      </c>
      <c r="J90" s="5" t="n">
        <v>149</v>
      </c>
      <c r="K90" s="5"/>
      <c r="L90" s="5" t="n">
        <f aca="false">SUM(F90:J90)</f>
        <v>372.11</v>
      </c>
    </row>
    <row r="91" s="16" customFormat="true" ht="15" hidden="false" customHeight="false" outlineLevel="0" collapsed="false">
      <c r="A91" s="3" t="s">
        <v>287</v>
      </c>
      <c r="B91" s="4" t="s">
        <v>14</v>
      </c>
      <c r="C91" s="13" t="s">
        <v>288</v>
      </c>
      <c r="D91" s="14" t="s">
        <v>289</v>
      </c>
      <c r="E91" s="3" t="s">
        <v>265</v>
      </c>
      <c r="F91" s="13" t="n">
        <v>80</v>
      </c>
      <c r="G91" s="5" t="n">
        <v>65</v>
      </c>
      <c r="H91" s="5" t="n">
        <v>38</v>
      </c>
      <c r="I91" s="5" t="n">
        <v>44</v>
      </c>
      <c r="J91" s="5" t="n">
        <v>145</v>
      </c>
      <c r="K91" s="5"/>
      <c r="L91" s="5" t="n">
        <f aca="false">SUM(F91:J91)</f>
        <v>372</v>
      </c>
    </row>
    <row r="92" s="16" customFormat="true" ht="15" hidden="false" customHeight="false" outlineLevel="0" collapsed="false">
      <c r="A92" s="3" t="s">
        <v>290</v>
      </c>
      <c r="B92" s="4" t="s">
        <v>14</v>
      </c>
      <c r="C92" s="13" t="s">
        <v>291</v>
      </c>
      <c r="D92" s="14" t="s">
        <v>292</v>
      </c>
      <c r="E92" s="3" t="s">
        <v>265</v>
      </c>
      <c r="F92" s="13" t="n">
        <v>84.44</v>
      </c>
      <c r="G92" s="5" t="n">
        <v>56</v>
      </c>
      <c r="H92" s="20" t="n">
        <v>48</v>
      </c>
      <c r="I92" s="20" t="n">
        <v>45</v>
      </c>
      <c r="J92" s="5" t="n">
        <v>138</v>
      </c>
      <c r="K92" s="5"/>
      <c r="L92" s="5" t="n">
        <f aca="false">SUM(F92:J92)</f>
        <v>371.44</v>
      </c>
    </row>
    <row r="93" s="16" customFormat="true" ht="15" hidden="false" customHeight="false" outlineLevel="0" collapsed="false">
      <c r="A93" s="3" t="s">
        <v>293</v>
      </c>
      <c r="B93" s="4" t="s">
        <v>14</v>
      </c>
      <c r="C93" s="13" t="s">
        <v>294</v>
      </c>
      <c r="D93" s="14" t="s">
        <v>295</v>
      </c>
      <c r="E93" s="3" t="s">
        <v>265</v>
      </c>
      <c r="F93" s="13" t="n">
        <v>83.33</v>
      </c>
      <c r="G93" s="14" t="n">
        <v>55</v>
      </c>
      <c r="H93" s="20" t="n">
        <v>39</v>
      </c>
      <c r="I93" s="20" t="n">
        <v>44</v>
      </c>
      <c r="J93" s="14" t="n">
        <v>150</v>
      </c>
      <c r="K93" s="14"/>
      <c r="L93" s="5" t="n">
        <f aca="false">SUM(F93:J93)</f>
        <v>371.33</v>
      </c>
    </row>
    <row r="94" s="16" customFormat="true" ht="15" hidden="false" customHeight="false" outlineLevel="0" collapsed="false">
      <c r="A94" s="3" t="s">
        <v>287</v>
      </c>
      <c r="B94" s="4" t="s">
        <v>14</v>
      </c>
      <c r="C94" s="13" t="s">
        <v>296</v>
      </c>
      <c r="D94" s="14" t="s">
        <v>297</v>
      </c>
      <c r="E94" s="3" t="s">
        <v>265</v>
      </c>
      <c r="F94" s="13" t="n">
        <v>82.22</v>
      </c>
      <c r="G94" s="14" t="n">
        <v>55</v>
      </c>
      <c r="H94" s="20" t="n">
        <v>33</v>
      </c>
      <c r="I94" s="20" t="n">
        <v>46</v>
      </c>
      <c r="J94" s="14" t="n">
        <v>155</v>
      </c>
      <c r="K94" s="14"/>
      <c r="L94" s="5" t="n">
        <f aca="false">SUM(F94:J94)</f>
        <v>371.22</v>
      </c>
    </row>
    <row r="95" s="16" customFormat="true" ht="15" hidden="false" customHeight="false" outlineLevel="0" collapsed="false">
      <c r="A95" s="3" t="s">
        <v>298</v>
      </c>
      <c r="B95" s="4" t="s">
        <v>14</v>
      </c>
      <c r="C95" s="13" t="s">
        <v>299</v>
      </c>
      <c r="D95" s="14" t="s">
        <v>300</v>
      </c>
      <c r="E95" s="3" t="s">
        <v>265</v>
      </c>
      <c r="F95" s="13" t="n">
        <v>80</v>
      </c>
      <c r="G95" s="14" t="n">
        <v>48</v>
      </c>
      <c r="H95" s="20" t="n">
        <v>38</v>
      </c>
      <c r="I95" s="20" t="n">
        <v>42</v>
      </c>
      <c r="J95" s="14" t="n">
        <v>162</v>
      </c>
      <c r="K95" s="14"/>
      <c r="L95" s="5" t="n">
        <f aca="false">SUM(F95:J95)</f>
        <v>370</v>
      </c>
    </row>
    <row r="96" s="16" customFormat="true" ht="15" hidden="false" customHeight="false" outlineLevel="0" collapsed="false">
      <c r="A96" s="3" t="s">
        <v>301</v>
      </c>
      <c r="B96" s="4" t="s">
        <v>14</v>
      </c>
      <c r="C96" s="13" t="s">
        <v>302</v>
      </c>
      <c r="D96" s="14" t="s">
        <v>303</v>
      </c>
      <c r="E96" s="3" t="s">
        <v>265</v>
      </c>
      <c r="F96" s="13" t="n">
        <v>86.67</v>
      </c>
      <c r="G96" s="14" t="n">
        <v>59</v>
      </c>
      <c r="H96" s="20" t="n">
        <v>38</v>
      </c>
      <c r="I96" s="20" t="n">
        <v>30</v>
      </c>
      <c r="J96" s="14" t="n">
        <v>155</v>
      </c>
      <c r="K96" s="14"/>
      <c r="L96" s="5" t="n">
        <f aca="false">SUM(F96:J96)</f>
        <v>368.67</v>
      </c>
    </row>
    <row r="97" s="16" customFormat="true" ht="15" hidden="false" customHeight="false" outlineLevel="0" collapsed="false">
      <c r="A97" s="3" t="s">
        <v>304</v>
      </c>
      <c r="B97" s="4" t="s">
        <v>14</v>
      </c>
      <c r="C97" s="13" t="s">
        <v>305</v>
      </c>
      <c r="D97" s="14" t="s">
        <v>306</v>
      </c>
      <c r="E97" s="3" t="s">
        <v>265</v>
      </c>
      <c r="F97" s="13" t="n">
        <v>86.67</v>
      </c>
      <c r="G97" s="14" t="n">
        <v>55</v>
      </c>
      <c r="H97" s="20" t="n">
        <v>30</v>
      </c>
      <c r="I97" s="20" t="n">
        <v>51</v>
      </c>
      <c r="J97" s="14" t="n">
        <v>146</v>
      </c>
      <c r="K97" s="14"/>
      <c r="L97" s="5" t="n">
        <f aca="false">SUM(F97:J97)</f>
        <v>368.67</v>
      </c>
    </row>
    <row r="98" s="16" customFormat="true" ht="15" hidden="false" customHeight="false" outlineLevel="0" collapsed="false">
      <c r="A98" s="3" t="s">
        <v>307</v>
      </c>
      <c r="B98" s="4" t="s">
        <v>19</v>
      </c>
      <c r="C98" s="13" t="s">
        <v>308</v>
      </c>
      <c r="D98" s="14" t="s">
        <v>309</v>
      </c>
      <c r="E98" s="3" t="s">
        <v>265</v>
      </c>
      <c r="F98" s="13" t="n">
        <v>84.44</v>
      </c>
      <c r="G98" s="5" t="n">
        <v>56</v>
      </c>
      <c r="H98" s="20" t="n">
        <v>40</v>
      </c>
      <c r="I98" s="20" t="n">
        <v>48</v>
      </c>
      <c r="J98" s="5" t="n">
        <v>140</v>
      </c>
      <c r="K98" s="5"/>
      <c r="L98" s="5" t="n">
        <f aca="false">SUM(F98:J98)</f>
        <v>368.44</v>
      </c>
    </row>
    <row r="99" s="16" customFormat="true" ht="15" hidden="false" customHeight="false" outlineLevel="0" collapsed="false">
      <c r="A99" s="3" t="s">
        <v>310</v>
      </c>
      <c r="B99" s="4" t="s">
        <v>19</v>
      </c>
      <c r="C99" s="13" t="s">
        <v>311</v>
      </c>
      <c r="D99" s="14" t="s">
        <v>312</v>
      </c>
      <c r="E99" s="3" t="s">
        <v>265</v>
      </c>
      <c r="F99" s="13" t="n">
        <v>83.33</v>
      </c>
      <c r="G99" s="14" t="n">
        <v>55</v>
      </c>
      <c r="H99" s="20" t="n">
        <v>23</v>
      </c>
      <c r="I99" s="20" t="n">
        <v>43</v>
      </c>
      <c r="J99" s="14" t="n">
        <v>163</v>
      </c>
      <c r="K99" s="14"/>
      <c r="L99" s="5" t="n">
        <f aca="false">SUM(F99:J99)</f>
        <v>367.33</v>
      </c>
    </row>
    <row r="100" s="16" customFormat="true" ht="15" hidden="false" customHeight="false" outlineLevel="0" collapsed="false">
      <c r="A100" s="3" t="s">
        <v>313</v>
      </c>
      <c r="B100" s="4" t="s">
        <v>14</v>
      </c>
      <c r="C100" s="13" t="s">
        <v>314</v>
      </c>
      <c r="D100" s="14" t="s">
        <v>315</v>
      </c>
      <c r="E100" s="3" t="s">
        <v>265</v>
      </c>
      <c r="F100" s="13" t="n">
        <v>81.11</v>
      </c>
      <c r="G100" s="5" t="n">
        <v>50</v>
      </c>
      <c r="H100" s="5" t="n">
        <v>46</v>
      </c>
      <c r="I100" s="5" t="n">
        <v>42</v>
      </c>
      <c r="J100" s="5" t="n">
        <v>148</v>
      </c>
      <c r="K100" s="5"/>
      <c r="L100" s="5" t="n">
        <f aca="false">SUM(F100:J100)</f>
        <v>367.11</v>
      </c>
    </row>
    <row r="101" s="16" customFormat="true" ht="15" hidden="false" customHeight="false" outlineLevel="0" collapsed="false">
      <c r="A101" s="3" t="s">
        <v>316</v>
      </c>
      <c r="B101" s="4" t="s">
        <v>14</v>
      </c>
      <c r="C101" s="13" t="s">
        <v>317</v>
      </c>
      <c r="D101" s="14" t="s">
        <v>318</v>
      </c>
      <c r="E101" s="3" t="s">
        <v>265</v>
      </c>
      <c r="F101" s="13" t="n">
        <v>82.22</v>
      </c>
      <c r="G101" s="14" t="n">
        <v>64</v>
      </c>
      <c r="H101" s="20" t="n">
        <v>24</v>
      </c>
      <c r="I101" s="20" t="n">
        <v>43</v>
      </c>
      <c r="J101" s="14" t="n">
        <v>153</v>
      </c>
      <c r="K101" s="14"/>
      <c r="L101" s="5" t="n">
        <f aca="false">SUM(F101:J101)</f>
        <v>366.22</v>
      </c>
    </row>
    <row r="102" s="16" customFormat="true" ht="15" hidden="false" customHeight="false" outlineLevel="0" collapsed="false">
      <c r="A102" s="3" t="s">
        <v>319</v>
      </c>
      <c r="B102" s="4" t="s">
        <v>14</v>
      </c>
      <c r="C102" s="13" t="s">
        <v>320</v>
      </c>
      <c r="D102" s="14" t="s">
        <v>321</v>
      </c>
      <c r="E102" s="3" t="s">
        <v>265</v>
      </c>
      <c r="F102" s="13" t="n">
        <v>85.56</v>
      </c>
      <c r="G102" s="14" t="n">
        <v>42</v>
      </c>
      <c r="H102" s="20" t="n">
        <v>42</v>
      </c>
      <c r="I102" s="20" t="n">
        <v>41</v>
      </c>
      <c r="J102" s="14" t="n">
        <v>154</v>
      </c>
      <c r="K102" s="14"/>
      <c r="L102" s="5" t="n">
        <f aca="false">SUM(F102:J102)</f>
        <v>364.56</v>
      </c>
    </row>
    <row r="103" s="16" customFormat="true" ht="15" hidden="false" customHeight="false" outlineLevel="0" collapsed="false">
      <c r="A103" s="3" t="s">
        <v>322</v>
      </c>
      <c r="B103" s="4" t="s">
        <v>14</v>
      </c>
      <c r="C103" s="13" t="s">
        <v>323</v>
      </c>
      <c r="D103" s="14" t="s">
        <v>324</v>
      </c>
      <c r="E103" s="3" t="s">
        <v>265</v>
      </c>
      <c r="F103" s="13" t="n">
        <v>84.44</v>
      </c>
      <c r="G103" s="5" t="n">
        <v>48</v>
      </c>
      <c r="H103" s="20" t="n">
        <v>42</v>
      </c>
      <c r="I103" s="20" t="n">
        <v>47</v>
      </c>
      <c r="J103" s="5" t="n">
        <v>142</v>
      </c>
      <c r="K103" s="5"/>
      <c r="L103" s="5" t="n">
        <f aca="false">SUM(F103:J103)</f>
        <v>363.44</v>
      </c>
    </row>
    <row r="104" s="16" customFormat="true" ht="15" hidden="false" customHeight="false" outlineLevel="0" collapsed="false">
      <c r="A104" s="3" t="s">
        <v>325</v>
      </c>
      <c r="B104" s="4" t="s">
        <v>14</v>
      </c>
      <c r="C104" s="13" t="s">
        <v>326</v>
      </c>
      <c r="D104" s="14" t="s">
        <v>327</v>
      </c>
      <c r="E104" s="3" t="s">
        <v>265</v>
      </c>
      <c r="F104" s="13" t="n">
        <v>84.44</v>
      </c>
      <c r="G104" s="5" t="n">
        <v>52</v>
      </c>
      <c r="H104" s="20" t="n">
        <v>35</v>
      </c>
      <c r="I104" s="20" t="n">
        <v>39</v>
      </c>
      <c r="J104" s="5" t="n">
        <v>153</v>
      </c>
      <c r="K104" s="5"/>
      <c r="L104" s="5" t="n">
        <f aca="false">SUM(F104:J104)</f>
        <v>363.44</v>
      </c>
    </row>
    <row r="105" s="16" customFormat="true" ht="15" hidden="false" customHeight="false" outlineLevel="0" collapsed="false">
      <c r="A105" s="3" t="s">
        <v>328</v>
      </c>
      <c r="B105" s="4" t="s">
        <v>14</v>
      </c>
      <c r="C105" s="13" t="s">
        <v>329</v>
      </c>
      <c r="D105" s="14" t="s">
        <v>330</v>
      </c>
      <c r="E105" s="3" t="s">
        <v>265</v>
      </c>
      <c r="F105" s="13" t="n">
        <v>83.33</v>
      </c>
      <c r="G105" s="5" t="n">
        <v>48</v>
      </c>
      <c r="H105" s="20" t="n">
        <v>45</v>
      </c>
      <c r="I105" s="20" t="n">
        <v>41</v>
      </c>
      <c r="J105" s="5" t="n">
        <v>146</v>
      </c>
      <c r="K105" s="5"/>
      <c r="L105" s="5" t="n">
        <f aca="false">SUM(F105:J105)</f>
        <v>363.33</v>
      </c>
    </row>
    <row r="106" s="16" customFormat="true" ht="15" hidden="false" customHeight="false" outlineLevel="0" collapsed="false">
      <c r="A106" s="3" t="s">
        <v>331</v>
      </c>
      <c r="B106" s="4" t="s">
        <v>14</v>
      </c>
      <c r="C106" s="13" t="s">
        <v>332</v>
      </c>
      <c r="D106" s="14" t="s">
        <v>333</v>
      </c>
      <c r="E106" s="3" t="s">
        <v>265</v>
      </c>
      <c r="F106" s="13" t="n">
        <v>87.78</v>
      </c>
      <c r="G106" s="5" t="n">
        <v>54</v>
      </c>
      <c r="H106" s="20" t="n">
        <v>36</v>
      </c>
      <c r="I106" s="20" t="n">
        <v>31</v>
      </c>
      <c r="J106" s="5" t="n">
        <v>154</v>
      </c>
      <c r="K106" s="5"/>
      <c r="L106" s="5" t="n">
        <f aca="false">SUM(F106:J106)</f>
        <v>362.78</v>
      </c>
    </row>
    <row r="107" s="16" customFormat="true" ht="15" hidden="false" customHeight="false" outlineLevel="0" collapsed="false">
      <c r="A107" s="3" t="s">
        <v>334</v>
      </c>
      <c r="B107" s="4" t="s">
        <v>14</v>
      </c>
      <c r="C107" s="13" t="s">
        <v>335</v>
      </c>
      <c r="D107" s="14" t="s">
        <v>336</v>
      </c>
      <c r="E107" s="3" t="s">
        <v>265</v>
      </c>
      <c r="F107" s="13" t="n">
        <v>80</v>
      </c>
      <c r="G107" s="14" t="n">
        <v>49</v>
      </c>
      <c r="H107" s="20" t="n">
        <v>37</v>
      </c>
      <c r="I107" s="20" t="n">
        <v>36</v>
      </c>
      <c r="J107" s="14" t="n">
        <v>160</v>
      </c>
      <c r="K107" s="14"/>
      <c r="L107" s="5" t="n">
        <f aca="false">SUM(F107:J107)</f>
        <v>362</v>
      </c>
    </row>
    <row r="108" s="16" customFormat="true" ht="15" hidden="false" customHeight="false" outlineLevel="0" collapsed="false">
      <c r="A108" s="3" t="s">
        <v>337</v>
      </c>
      <c r="B108" s="4" t="s">
        <v>14</v>
      </c>
      <c r="C108" s="13" t="s">
        <v>338</v>
      </c>
      <c r="D108" s="14" t="s">
        <v>339</v>
      </c>
      <c r="E108" s="3" t="s">
        <v>265</v>
      </c>
      <c r="F108" s="13" t="n">
        <v>86.67</v>
      </c>
      <c r="G108" s="14" t="n">
        <v>57</v>
      </c>
      <c r="H108" s="20" t="n">
        <v>33</v>
      </c>
      <c r="I108" s="20" t="n">
        <v>33</v>
      </c>
      <c r="J108" s="14" t="n">
        <v>152</v>
      </c>
      <c r="K108" s="14"/>
      <c r="L108" s="5" t="n">
        <f aca="false">SUM(F108:J108)</f>
        <v>361.67</v>
      </c>
    </row>
    <row r="109" s="16" customFormat="true" ht="15" hidden="false" customHeight="false" outlineLevel="0" collapsed="false">
      <c r="A109" s="3" t="s">
        <v>340</v>
      </c>
      <c r="B109" s="4" t="s">
        <v>19</v>
      </c>
      <c r="C109" s="13" t="s">
        <v>341</v>
      </c>
      <c r="D109" s="14" t="s">
        <v>342</v>
      </c>
      <c r="E109" s="3" t="s">
        <v>265</v>
      </c>
      <c r="F109" s="13" t="n">
        <v>83.33</v>
      </c>
      <c r="G109" s="14" t="n">
        <v>51</v>
      </c>
      <c r="H109" s="20" t="n">
        <v>31</v>
      </c>
      <c r="I109" s="20" t="n">
        <v>46</v>
      </c>
      <c r="J109" s="14" t="n">
        <v>150</v>
      </c>
      <c r="K109" s="14"/>
      <c r="L109" s="5" t="n">
        <f aca="false">SUM(F109:J109)</f>
        <v>361.33</v>
      </c>
    </row>
    <row r="110" s="16" customFormat="true" ht="15" hidden="false" customHeight="false" outlineLevel="0" collapsed="false">
      <c r="A110" s="3" t="s">
        <v>343</v>
      </c>
      <c r="B110" s="4" t="s">
        <v>19</v>
      </c>
      <c r="C110" s="13" t="s">
        <v>344</v>
      </c>
      <c r="D110" s="14" t="s">
        <v>345</v>
      </c>
      <c r="E110" s="3" t="s">
        <v>265</v>
      </c>
      <c r="F110" s="13" t="n">
        <v>84.44</v>
      </c>
      <c r="G110" s="14" t="n">
        <v>41</v>
      </c>
      <c r="H110" s="20" t="n">
        <v>47</v>
      </c>
      <c r="I110" s="20" t="n">
        <v>31</v>
      </c>
      <c r="J110" s="14" t="n">
        <v>157</v>
      </c>
      <c r="K110" s="14"/>
      <c r="L110" s="5" t="n">
        <f aca="false">SUM(F110:J110)</f>
        <v>360.44</v>
      </c>
    </row>
    <row r="111" s="16" customFormat="true" ht="15" hidden="false" customHeight="false" outlineLevel="0" collapsed="false">
      <c r="A111" s="3" t="s">
        <v>346</v>
      </c>
      <c r="B111" s="4" t="s">
        <v>14</v>
      </c>
      <c r="C111" s="13" t="s">
        <v>347</v>
      </c>
      <c r="D111" s="14" t="s">
        <v>348</v>
      </c>
      <c r="E111" s="3" t="s">
        <v>265</v>
      </c>
      <c r="F111" s="13" t="n">
        <v>82.22</v>
      </c>
      <c r="G111" s="14" t="n">
        <v>56</v>
      </c>
      <c r="H111" s="20" t="n">
        <v>28</v>
      </c>
      <c r="I111" s="20" t="n">
        <v>41</v>
      </c>
      <c r="J111" s="14" t="n">
        <v>153</v>
      </c>
      <c r="K111" s="14"/>
      <c r="L111" s="5" t="n">
        <f aca="false">SUM(F111:J111)</f>
        <v>360.22</v>
      </c>
    </row>
    <row r="112" s="16" customFormat="true" ht="15" hidden="false" customHeight="false" outlineLevel="0" collapsed="false">
      <c r="A112" s="3" t="s">
        <v>349</v>
      </c>
      <c r="B112" s="4" t="s">
        <v>14</v>
      </c>
      <c r="C112" s="13" t="s">
        <v>350</v>
      </c>
      <c r="D112" s="14" t="s">
        <v>351</v>
      </c>
      <c r="E112" s="3" t="s">
        <v>265</v>
      </c>
      <c r="F112" s="13" t="n">
        <v>84.44</v>
      </c>
      <c r="G112" s="14" t="n">
        <v>51</v>
      </c>
      <c r="H112" s="20" t="n">
        <v>28</v>
      </c>
      <c r="I112" s="20" t="n">
        <v>40</v>
      </c>
      <c r="J112" s="14" t="n">
        <v>155</v>
      </c>
      <c r="K112" s="14"/>
      <c r="L112" s="5" t="n">
        <f aca="false">SUM(F112:J112)</f>
        <v>358.44</v>
      </c>
    </row>
    <row r="113" s="16" customFormat="true" ht="15" hidden="false" customHeight="false" outlineLevel="0" collapsed="false">
      <c r="A113" s="3" t="s">
        <v>352</v>
      </c>
      <c r="B113" s="4" t="s">
        <v>353</v>
      </c>
      <c r="C113" s="13" t="s">
        <v>354</v>
      </c>
      <c r="D113" s="14" t="s">
        <v>355</v>
      </c>
      <c r="E113" s="3" t="s">
        <v>265</v>
      </c>
      <c r="F113" s="3" t="s">
        <v>356</v>
      </c>
      <c r="G113" s="14" t="n">
        <v>57</v>
      </c>
      <c r="H113" s="20" t="n">
        <v>23</v>
      </c>
      <c r="I113" s="20" t="n">
        <v>43</v>
      </c>
      <c r="J113" s="20" t="n">
        <v>167</v>
      </c>
      <c r="K113" s="20" t="n">
        <v>50</v>
      </c>
      <c r="L113" s="13" t="n">
        <f aca="false">SUM(G113:K113)</f>
        <v>340</v>
      </c>
    </row>
    <row r="114" s="16" customFormat="true" ht="15" hidden="false" customHeight="false" outlineLevel="0" collapsed="false">
      <c r="A114" s="3" t="s">
        <v>357</v>
      </c>
      <c r="B114" s="4" t="s">
        <v>353</v>
      </c>
      <c r="C114" s="13" t="s">
        <v>358</v>
      </c>
      <c r="D114" s="14" t="s">
        <v>359</v>
      </c>
      <c r="E114" s="3" t="s">
        <v>265</v>
      </c>
      <c r="F114" s="3" t="s">
        <v>356</v>
      </c>
      <c r="G114" s="14" t="n">
        <v>59</v>
      </c>
      <c r="H114" s="20" t="n">
        <v>28</v>
      </c>
      <c r="I114" s="20" t="n">
        <v>45</v>
      </c>
      <c r="J114" s="20" t="n">
        <v>161</v>
      </c>
      <c r="K114" s="13" t="n">
        <v>30</v>
      </c>
      <c r="L114" s="13" t="n">
        <f aca="false">SUM(G114:K114)</f>
        <v>323</v>
      </c>
    </row>
    <row r="115" s="16" customFormat="true" ht="15" hidden="false" customHeight="false" outlineLevel="0" collapsed="false">
      <c r="A115" s="3" t="s">
        <v>360</v>
      </c>
      <c r="B115" s="4" t="s">
        <v>353</v>
      </c>
      <c r="C115" s="13" t="s">
        <v>361</v>
      </c>
      <c r="D115" s="14" t="s">
        <v>362</v>
      </c>
      <c r="E115" s="3" t="s">
        <v>265</v>
      </c>
      <c r="F115" s="3" t="s">
        <v>356</v>
      </c>
      <c r="G115" s="14" t="n">
        <v>61</v>
      </c>
      <c r="H115" s="20" t="n">
        <v>28</v>
      </c>
      <c r="I115" s="20" t="n">
        <v>37</v>
      </c>
      <c r="J115" s="20" t="n">
        <v>145</v>
      </c>
      <c r="K115" s="20"/>
      <c r="L115" s="13" t="n">
        <f aca="false">SUM(G115:J115)</f>
        <v>271</v>
      </c>
    </row>
    <row r="116" s="16" customFormat="true" ht="15" hidden="false" customHeight="false" outlineLevel="0" collapsed="false">
      <c r="A116" s="3" t="s">
        <v>363</v>
      </c>
      <c r="B116" s="4" t="s">
        <v>353</v>
      </c>
      <c r="C116" s="13" t="s">
        <v>364</v>
      </c>
      <c r="D116" s="14" t="s">
        <v>365</v>
      </c>
      <c r="E116" s="3" t="s">
        <v>265</v>
      </c>
      <c r="F116" s="3" t="s">
        <v>356</v>
      </c>
      <c r="G116" s="14" t="n">
        <v>53</v>
      </c>
      <c r="H116" s="20" t="n">
        <v>33</v>
      </c>
      <c r="I116" s="20" t="n">
        <v>35</v>
      </c>
      <c r="J116" s="20" t="n">
        <v>150</v>
      </c>
      <c r="K116" s="20"/>
      <c r="L116" s="13" t="n">
        <f aca="false">SUM(G116:J116)</f>
        <v>271</v>
      </c>
    </row>
    <row r="117" s="16" customFormat="true" ht="15" hidden="false" customHeight="false" outlineLevel="0" collapsed="false">
      <c r="A117" s="3" t="s">
        <v>366</v>
      </c>
      <c r="B117" s="4" t="s">
        <v>353</v>
      </c>
      <c r="C117" s="13" t="s">
        <v>367</v>
      </c>
      <c r="D117" s="14" t="s">
        <v>368</v>
      </c>
      <c r="E117" s="3" t="s">
        <v>265</v>
      </c>
      <c r="F117" s="3" t="s">
        <v>356</v>
      </c>
      <c r="G117" s="14" t="n">
        <v>54</v>
      </c>
      <c r="H117" s="20" t="n">
        <v>29</v>
      </c>
      <c r="I117" s="20" t="n">
        <v>38</v>
      </c>
      <c r="J117" s="20" t="n">
        <v>147</v>
      </c>
      <c r="K117" s="20"/>
      <c r="L117" s="13" t="n">
        <f aca="false">SUM(G117:J117)</f>
        <v>268</v>
      </c>
    </row>
    <row r="118" s="16" customFormat="true" ht="15" hidden="false" customHeight="false" outlineLevel="0" collapsed="false">
      <c r="A118" s="3" t="s">
        <v>369</v>
      </c>
      <c r="B118" s="4" t="s">
        <v>107</v>
      </c>
      <c r="C118" s="13" t="s">
        <v>370</v>
      </c>
      <c r="D118" s="14" t="s">
        <v>371</v>
      </c>
      <c r="E118" s="3" t="s">
        <v>265</v>
      </c>
      <c r="F118" s="3" t="s">
        <v>356</v>
      </c>
      <c r="G118" s="14" t="n">
        <v>58</v>
      </c>
      <c r="H118" s="20" t="n">
        <v>16</v>
      </c>
      <c r="I118" s="20" t="n">
        <v>35</v>
      </c>
      <c r="J118" s="20" t="n">
        <v>154</v>
      </c>
      <c r="K118" s="20"/>
      <c r="L118" s="13" t="n">
        <f aca="false">SUM(G118:J118)</f>
        <v>263</v>
      </c>
    </row>
    <row r="119" s="16" customFormat="true" ht="15" hidden="false" customHeight="false" outlineLevel="0" collapsed="false">
      <c r="A119" s="3" t="s">
        <v>372</v>
      </c>
      <c r="B119" s="4" t="s">
        <v>353</v>
      </c>
      <c r="C119" s="13" t="s">
        <v>373</v>
      </c>
      <c r="D119" s="14" t="s">
        <v>374</v>
      </c>
      <c r="E119" s="3" t="s">
        <v>265</v>
      </c>
      <c r="F119" s="3" t="s">
        <v>356</v>
      </c>
      <c r="G119" s="14" t="n">
        <v>53</v>
      </c>
      <c r="H119" s="20" t="n">
        <v>26</v>
      </c>
      <c r="I119" s="20" t="n">
        <v>46</v>
      </c>
      <c r="J119" s="20" t="n">
        <v>137</v>
      </c>
      <c r="K119" s="20"/>
      <c r="L119" s="13" t="n">
        <f aca="false">SUM(G119:J119)</f>
        <v>262</v>
      </c>
    </row>
    <row r="120" s="16" customFormat="true" ht="15" hidden="false" customHeight="false" outlineLevel="0" collapsed="false">
      <c r="A120" s="3" t="s">
        <v>375</v>
      </c>
      <c r="B120" s="4" t="s">
        <v>376</v>
      </c>
      <c r="C120" s="13" t="s">
        <v>377</v>
      </c>
      <c r="D120" s="14" t="s">
        <v>378</v>
      </c>
      <c r="E120" s="3" t="s">
        <v>265</v>
      </c>
      <c r="F120" s="3" t="s">
        <v>356</v>
      </c>
      <c r="G120" s="14" t="n">
        <v>49</v>
      </c>
      <c r="H120" s="20" t="n">
        <v>30</v>
      </c>
      <c r="I120" s="20" t="n">
        <v>34</v>
      </c>
      <c r="J120" s="20" t="n">
        <v>144</v>
      </c>
      <c r="K120" s="20"/>
      <c r="L120" s="13" t="n">
        <f aca="false">SUM(G120:J120)</f>
        <v>257</v>
      </c>
    </row>
    <row r="121" s="16" customFormat="true" ht="15" hidden="false" customHeight="false" outlineLevel="0" collapsed="false">
      <c r="A121" s="3" t="s">
        <v>379</v>
      </c>
      <c r="B121" s="4" t="s">
        <v>353</v>
      </c>
      <c r="C121" s="13" t="s">
        <v>380</v>
      </c>
      <c r="D121" s="14" t="s">
        <v>381</v>
      </c>
      <c r="E121" s="3" t="s">
        <v>265</v>
      </c>
      <c r="F121" s="3" t="s">
        <v>356</v>
      </c>
      <c r="G121" s="14" t="n">
        <v>46.5</v>
      </c>
      <c r="H121" s="20" t="n">
        <v>16</v>
      </c>
      <c r="I121" s="20" t="n">
        <v>35</v>
      </c>
      <c r="J121" s="20" t="n">
        <v>156</v>
      </c>
      <c r="K121" s="20"/>
      <c r="L121" s="13" t="n">
        <f aca="false">SUM(G121:J121)</f>
        <v>253.5</v>
      </c>
    </row>
    <row r="122" s="16" customFormat="true" ht="15" hidden="false" customHeight="false" outlineLevel="0" collapsed="false">
      <c r="A122" s="3" t="s">
        <v>382</v>
      </c>
      <c r="B122" s="4" t="s">
        <v>246</v>
      </c>
      <c r="C122" s="13" t="s">
        <v>383</v>
      </c>
      <c r="D122" s="14" t="s">
        <v>384</v>
      </c>
      <c r="E122" s="3" t="s">
        <v>265</v>
      </c>
      <c r="F122" s="3" t="s">
        <v>356</v>
      </c>
      <c r="G122" s="14" t="n">
        <v>53</v>
      </c>
      <c r="H122" s="20" t="n">
        <v>21</v>
      </c>
      <c r="I122" s="20" t="n">
        <v>37</v>
      </c>
      <c r="J122" s="20" t="n">
        <v>142</v>
      </c>
      <c r="K122" s="20"/>
      <c r="L122" s="13" t="n">
        <f aca="false">SUM(G122:J122)</f>
        <v>253</v>
      </c>
    </row>
    <row r="123" s="9" customFormat="true" ht="14.25" hidden="false" customHeight="false" outlineLevel="0" collapsed="false">
      <c r="A123" s="3" t="s">
        <v>385</v>
      </c>
      <c r="B123" s="4" t="s">
        <v>14</v>
      </c>
      <c r="C123" s="10" t="s">
        <v>386</v>
      </c>
      <c r="D123" s="11" t="s">
        <v>387</v>
      </c>
      <c r="E123" s="3" t="s">
        <v>388</v>
      </c>
      <c r="F123" s="3" t="n">
        <v>88.89</v>
      </c>
      <c r="G123" s="7" t="n">
        <v>61</v>
      </c>
      <c r="H123" s="5" t="n">
        <v>24</v>
      </c>
      <c r="I123" s="5" t="n">
        <v>55</v>
      </c>
      <c r="J123" s="7" t="n">
        <v>193</v>
      </c>
      <c r="L123" s="3" t="n">
        <f aca="false">SUM(F123:J123)</f>
        <v>421.89</v>
      </c>
    </row>
    <row r="124" s="9" customFormat="true" ht="14.25" hidden="false" customHeight="false" outlineLevel="0" collapsed="false">
      <c r="A124" s="3" t="s">
        <v>389</v>
      </c>
      <c r="B124" s="4" t="s">
        <v>19</v>
      </c>
      <c r="C124" s="10" t="s">
        <v>390</v>
      </c>
      <c r="D124" s="11" t="s">
        <v>391</v>
      </c>
      <c r="E124" s="3" t="s">
        <v>388</v>
      </c>
      <c r="F124" s="3" t="n">
        <v>81.11</v>
      </c>
      <c r="G124" s="7" t="n">
        <v>58</v>
      </c>
      <c r="H124" s="5" t="n">
        <v>36</v>
      </c>
      <c r="I124" s="5" t="n">
        <v>55</v>
      </c>
      <c r="J124" s="7" t="n">
        <v>187</v>
      </c>
      <c r="L124" s="3" t="n">
        <f aca="false">SUM(F124:J124)</f>
        <v>417.11</v>
      </c>
    </row>
    <row r="125" s="9" customFormat="true" ht="14.25" hidden="false" customHeight="false" outlineLevel="0" collapsed="false">
      <c r="A125" s="3" t="s">
        <v>392</v>
      </c>
      <c r="B125" s="4" t="s">
        <v>19</v>
      </c>
      <c r="C125" s="10" t="s">
        <v>393</v>
      </c>
      <c r="D125" s="11" t="s">
        <v>394</v>
      </c>
      <c r="E125" s="3" t="s">
        <v>388</v>
      </c>
      <c r="F125" s="3" t="n">
        <v>82.22</v>
      </c>
      <c r="G125" s="7" t="n">
        <v>59</v>
      </c>
      <c r="H125" s="5" t="n">
        <v>26</v>
      </c>
      <c r="I125" s="5" t="n">
        <v>54</v>
      </c>
      <c r="J125" s="7" t="n">
        <v>193</v>
      </c>
      <c r="L125" s="3" t="n">
        <f aca="false">SUM(F125:J125)</f>
        <v>414.22</v>
      </c>
    </row>
    <row r="126" s="9" customFormat="true" ht="14.25" hidden="false" customHeight="false" outlineLevel="0" collapsed="false">
      <c r="A126" s="3" t="s">
        <v>395</v>
      </c>
      <c r="B126" s="4" t="s">
        <v>19</v>
      </c>
      <c r="C126" s="10" t="s">
        <v>396</v>
      </c>
      <c r="D126" s="11" t="s">
        <v>397</v>
      </c>
      <c r="E126" s="3" t="s">
        <v>388</v>
      </c>
      <c r="F126" s="3" t="n">
        <v>82.22</v>
      </c>
      <c r="G126" s="7" t="n">
        <v>58</v>
      </c>
      <c r="H126" s="5" t="n">
        <v>20</v>
      </c>
      <c r="I126" s="5" t="n">
        <v>59</v>
      </c>
      <c r="J126" s="7" t="n">
        <v>190</v>
      </c>
      <c r="L126" s="3" t="n">
        <f aca="false">SUM(F126:J126)</f>
        <v>409.22</v>
      </c>
    </row>
    <row r="127" s="9" customFormat="true" ht="14.25" hidden="false" customHeight="false" outlineLevel="0" collapsed="false">
      <c r="A127" s="3" t="s">
        <v>398</v>
      </c>
      <c r="B127" s="4" t="s">
        <v>14</v>
      </c>
      <c r="C127" s="10" t="s">
        <v>399</v>
      </c>
      <c r="D127" s="11" t="s">
        <v>400</v>
      </c>
      <c r="E127" s="3" t="s">
        <v>388</v>
      </c>
      <c r="F127" s="3" t="n">
        <v>82.22</v>
      </c>
      <c r="G127" s="7" t="n">
        <v>57</v>
      </c>
      <c r="H127" s="5" t="n">
        <v>25</v>
      </c>
      <c r="I127" s="5" t="n">
        <v>54</v>
      </c>
      <c r="J127" s="7" t="n">
        <v>189</v>
      </c>
      <c r="L127" s="3" t="n">
        <f aca="false">SUM(F127:J127)</f>
        <v>407.22</v>
      </c>
    </row>
    <row r="128" s="9" customFormat="true" ht="14.25" hidden="false" customHeight="false" outlineLevel="0" collapsed="false">
      <c r="A128" s="3" t="s">
        <v>401</v>
      </c>
      <c r="B128" s="4" t="s">
        <v>14</v>
      </c>
      <c r="C128" s="10" t="s">
        <v>402</v>
      </c>
      <c r="D128" s="11" t="s">
        <v>403</v>
      </c>
      <c r="E128" s="3" t="s">
        <v>388</v>
      </c>
      <c r="F128" s="3" t="n">
        <v>82.22</v>
      </c>
      <c r="G128" s="7" t="n">
        <v>54</v>
      </c>
      <c r="H128" s="5" t="n">
        <v>34</v>
      </c>
      <c r="I128" s="5" t="n">
        <v>46</v>
      </c>
      <c r="J128" s="7" t="n">
        <v>189</v>
      </c>
      <c r="L128" s="3" t="n">
        <f aca="false">SUM(F128:J128)</f>
        <v>405.22</v>
      </c>
    </row>
    <row r="129" s="9" customFormat="true" ht="14.25" hidden="false" customHeight="false" outlineLevel="0" collapsed="false">
      <c r="A129" s="3" t="s">
        <v>404</v>
      </c>
      <c r="B129" s="4" t="s">
        <v>14</v>
      </c>
      <c r="C129" s="10" t="s">
        <v>405</v>
      </c>
      <c r="D129" s="11" t="s">
        <v>406</v>
      </c>
      <c r="E129" s="3" t="s">
        <v>388</v>
      </c>
      <c r="F129" s="3" t="n">
        <v>87.78</v>
      </c>
      <c r="G129" s="7" t="n">
        <v>54</v>
      </c>
      <c r="H129" s="5" t="n">
        <v>20</v>
      </c>
      <c r="I129" s="5" t="n">
        <v>58</v>
      </c>
      <c r="J129" s="7" t="n">
        <v>185</v>
      </c>
      <c r="L129" s="3" t="n">
        <f aca="false">SUM(F129:J129)</f>
        <v>404.78</v>
      </c>
    </row>
    <row r="130" s="9" customFormat="true" ht="14.25" hidden="false" customHeight="false" outlineLevel="0" collapsed="false">
      <c r="A130" s="3" t="s">
        <v>407</v>
      </c>
      <c r="B130" s="4" t="s">
        <v>14</v>
      </c>
      <c r="C130" s="10" t="s">
        <v>408</v>
      </c>
      <c r="D130" s="11" t="s">
        <v>409</v>
      </c>
      <c r="E130" s="3" t="s">
        <v>388</v>
      </c>
      <c r="F130" s="3" t="n">
        <v>82.22</v>
      </c>
      <c r="G130" s="7" t="n">
        <v>56</v>
      </c>
      <c r="H130" s="5" t="n">
        <v>28</v>
      </c>
      <c r="I130" s="5" t="n">
        <v>52</v>
      </c>
      <c r="J130" s="7" t="n">
        <v>186</v>
      </c>
      <c r="L130" s="3" t="n">
        <f aca="false">SUM(F130:J130)</f>
        <v>404.22</v>
      </c>
    </row>
    <row r="131" s="9" customFormat="true" ht="14.25" hidden="false" customHeight="false" outlineLevel="0" collapsed="false">
      <c r="A131" s="3" t="s">
        <v>410</v>
      </c>
      <c r="B131" s="4" t="s">
        <v>14</v>
      </c>
      <c r="C131" s="10" t="s">
        <v>411</v>
      </c>
      <c r="D131" s="11" t="s">
        <v>412</v>
      </c>
      <c r="E131" s="3" t="s">
        <v>388</v>
      </c>
      <c r="F131" s="3" t="n">
        <v>82.22</v>
      </c>
      <c r="G131" s="7" t="n">
        <v>55</v>
      </c>
      <c r="H131" s="5" t="n">
        <v>29</v>
      </c>
      <c r="I131" s="5" t="n">
        <v>62</v>
      </c>
      <c r="J131" s="7" t="n">
        <v>176</v>
      </c>
      <c r="L131" s="3" t="n">
        <f aca="false">SUM(F131:J131)</f>
        <v>404.22</v>
      </c>
    </row>
    <row r="132" s="9" customFormat="true" ht="14.25" hidden="false" customHeight="false" outlineLevel="0" collapsed="false">
      <c r="A132" s="3" t="s">
        <v>413</v>
      </c>
      <c r="B132" s="4" t="s">
        <v>19</v>
      </c>
      <c r="C132" s="10" t="s">
        <v>414</v>
      </c>
      <c r="D132" s="11" t="s">
        <v>415</v>
      </c>
      <c r="E132" s="3" t="s">
        <v>388</v>
      </c>
      <c r="F132" s="3" t="n">
        <v>82.22</v>
      </c>
      <c r="G132" s="5" t="n">
        <v>52</v>
      </c>
      <c r="H132" s="5" t="n">
        <v>44</v>
      </c>
      <c r="I132" s="5" t="n">
        <v>48</v>
      </c>
      <c r="J132" s="7" t="n">
        <v>178</v>
      </c>
      <c r="L132" s="3" t="n">
        <f aca="false">SUM(F132:J132)</f>
        <v>404.22</v>
      </c>
    </row>
    <row r="133" s="9" customFormat="true" ht="14.25" hidden="false" customHeight="false" outlineLevel="0" collapsed="false">
      <c r="A133" s="3" t="s">
        <v>416</v>
      </c>
      <c r="B133" s="4" t="s">
        <v>19</v>
      </c>
      <c r="C133" s="10" t="s">
        <v>417</v>
      </c>
      <c r="D133" s="11" t="s">
        <v>418</v>
      </c>
      <c r="E133" s="3" t="s">
        <v>388</v>
      </c>
      <c r="F133" s="3" t="n">
        <v>87.78</v>
      </c>
      <c r="G133" s="5" t="n">
        <v>56</v>
      </c>
      <c r="H133" s="5" t="n">
        <v>42</v>
      </c>
      <c r="I133" s="5" t="n">
        <v>54</v>
      </c>
      <c r="J133" s="7" t="n">
        <v>164</v>
      </c>
      <c r="L133" s="3" t="n">
        <f aca="false">SUM(F133:J133)</f>
        <v>403.78</v>
      </c>
    </row>
    <row r="134" s="9" customFormat="true" ht="14.25" hidden="false" customHeight="false" outlineLevel="0" collapsed="false">
      <c r="A134" s="3" t="s">
        <v>419</v>
      </c>
      <c r="B134" s="4" t="s">
        <v>19</v>
      </c>
      <c r="C134" s="10" t="s">
        <v>420</v>
      </c>
      <c r="D134" s="11" t="s">
        <v>421</v>
      </c>
      <c r="E134" s="3" t="s">
        <v>388</v>
      </c>
      <c r="F134" s="3" t="n">
        <v>84.44</v>
      </c>
      <c r="G134" s="7" t="n">
        <v>60</v>
      </c>
      <c r="H134" s="5" t="n">
        <v>41</v>
      </c>
      <c r="I134" s="5" t="n">
        <v>49</v>
      </c>
      <c r="J134" s="7" t="n">
        <v>166</v>
      </c>
      <c r="L134" s="3" t="n">
        <f aca="false">SUM(F134:J134)</f>
        <v>400.44</v>
      </c>
    </row>
    <row r="135" s="9" customFormat="true" ht="14.25" hidden="false" customHeight="false" outlineLevel="0" collapsed="false">
      <c r="A135" s="3" t="s">
        <v>422</v>
      </c>
      <c r="B135" s="4" t="s">
        <v>19</v>
      </c>
      <c r="C135" s="10" t="s">
        <v>423</v>
      </c>
      <c r="D135" s="11" t="s">
        <v>424</v>
      </c>
      <c r="E135" s="3" t="s">
        <v>388</v>
      </c>
      <c r="F135" s="3" t="n">
        <v>87.78</v>
      </c>
      <c r="G135" s="5" t="n">
        <v>59</v>
      </c>
      <c r="H135" s="5" t="n">
        <v>42</v>
      </c>
      <c r="I135" s="5" t="n">
        <v>45</v>
      </c>
      <c r="J135" s="7" t="n">
        <v>166</v>
      </c>
      <c r="L135" s="3" t="n">
        <f aca="false">SUM(F135:J135)</f>
        <v>399.78</v>
      </c>
    </row>
    <row r="136" s="9" customFormat="true" ht="14.25" hidden="false" customHeight="false" outlineLevel="0" collapsed="false">
      <c r="A136" s="3" t="s">
        <v>425</v>
      </c>
      <c r="B136" s="4" t="s">
        <v>19</v>
      </c>
      <c r="C136" s="10" t="s">
        <v>426</v>
      </c>
      <c r="D136" s="11" t="s">
        <v>427</v>
      </c>
      <c r="E136" s="3" t="s">
        <v>388</v>
      </c>
      <c r="F136" s="3" t="n">
        <v>80</v>
      </c>
      <c r="G136" s="7" t="n">
        <v>61</v>
      </c>
      <c r="H136" s="5" t="n">
        <v>44</v>
      </c>
      <c r="I136" s="5" t="n">
        <v>40</v>
      </c>
      <c r="J136" s="7" t="n">
        <v>173</v>
      </c>
      <c r="L136" s="3" t="n">
        <f aca="false">SUM(F136:J136)</f>
        <v>398</v>
      </c>
    </row>
    <row r="137" s="9" customFormat="true" ht="14.25" hidden="false" customHeight="false" outlineLevel="0" collapsed="false">
      <c r="A137" s="3" t="s">
        <v>428</v>
      </c>
      <c r="B137" s="4" t="s">
        <v>19</v>
      </c>
      <c r="C137" s="10" t="s">
        <v>429</v>
      </c>
      <c r="D137" s="11" t="s">
        <v>430</v>
      </c>
      <c r="E137" s="3" t="s">
        <v>388</v>
      </c>
      <c r="F137" s="3" t="n">
        <v>83.33</v>
      </c>
      <c r="G137" s="7" t="n">
        <v>58</v>
      </c>
      <c r="H137" s="5" t="n">
        <v>15</v>
      </c>
      <c r="I137" s="5" t="n">
        <v>54</v>
      </c>
      <c r="J137" s="7" t="n">
        <v>182</v>
      </c>
      <c r="L137" s="3" t="n">
        <f aca="false">SUM(F137:J137)</f>
        <v>392.33</v>
      </c>
    </row>
    <row r="138" s="9" customFormat="true" ht="14.25" hidden="false" customHeight="false" outlineLevel="0" collapsed="false">
      <c r="A138" s="3" t="s">
        <v>431</v>
      </c>
      <c r="B138" s="4" t="s">
        <v>14</v>
      </c>
      <c r="C138" s="10" t="s">
        <v>432</v>
      </c>
      <c r="D138" s="11" t="s">
        <v>433</v>
      </c>
      <c r="E138" s="3" t="s">
        <v>388</v>
      </c>
      <c r="F138" s="3" t="n">
        <v>85.56</v>
      </c>
      <c r="G138" s="7" t="n">
        <v>62</v>
      </c>
      <c r="H138" s="5" t="n">
        <v>19</v>
      </c>
      <c r="I138" s="5" t="n">
        <v>54</v>
      </c>
      <c r="J138" s="7" t="n">
        <v>171</v>
      </c>
      <c r="L138" s="3" t="n">
        <f aca="false">SUM(F138:J138)</f>
        <v>391.56</v>
      </c>
    </row>
    <row r="139" s="9" customFormat="true" ht="14.25" hidden="false" customHeight="false" outlineLevel="0" collapsed="false">
      <c r="A139" s="3" t="s">
        <v>434</v>
      </c>
      <c r="B139" s="4" t="s">
        <v>14</v>
      </c>
      <c r="C139" s="10" t="s">
        <v>435</v>
      </c>
      <c r="D139" s="11" t="s">
        <v>436</v>
      </c>
      <c r="E139" s="3" t="s">
        <v>388</v>
      </c>
      <c r="F139" s="3" t="n">
        <v>83.33</v>
      </c>
      <c r="G139" s="7" t="n">
        <v>57</v>
      </c>
      <c r="H139" s="5" t="n">
        <v>37</v>
      </c>
      <c r="I139" s="5" t="n">
        <v>45</v>
      </c>
      <c r="J139" s="7" t="n">
        <v>169</v>
      </c>
      <c r="L139" s="3" t="n">
        <f aca="false">SUM(F139:J139)</f>
        <v>391.33</v>
      </c>
    </row>
    <row r="140" s="9" customFormat="true" ht="14.25" hidden="false" customHeight="false" outlineLevel="0" collapsed="false">
      <c r="A140" s="3" t="s">
        <v>437</v>
      </c>
      <c r="B140" s="4" t="s">
        <v>14</v>
      </c>
      <c r="C140" s="10" t="s">
        <v>438</v>
      </c>
      <c r="D140" s="11" t="s">
        <v>439</v>
      </c>
      <c r="E140" s="3" t="s">
        <v>388</v>
      </c>
      <c r="F140" s="3" t="n">
        <v>84.44</v>
      </c>
      <c r="G140" s="5" t="n">
        <v>52</v>
      </c>
      <c r="H140" s="5" t="n">
        <v>30</v>
      </c>
      <c r="I140" s="5" t="n">
        <v>46</v>
      </c>
      <c r="J140" s="7" t="n">
        <v>178</v>
      </c>
      <c r="L140" s="3" t="n">
        <f aca="false">SUM(F140:J140)</f>
        <v>390.44</v>
      </c>
    </row>
    <row r="141" s="9" customFormat="true" ht="14.25" hidden="false" customHeight="false" outlineLevel="0" collapsed="false">
      <c r="A141" s="3" t="s">
        <v>440</v>
      </c>
      <c r="B141" s="4" t="s">
        <v>14</v>
      </c>
      <c r="C141" s="10" t="s">
        <v>441</v>
      </c>
      <c r="D141" s="11" t="s">
        <v>442</v>
      </c>
      <c r="E141" s="3" t="s">
        <v>388</v>
      </c>
      <c r="F141" s="3" t="n">
        <v>81.11</v>
      </c>
      <c r="G141" s="7" t="n">
        <v>52</v>
      </c>
      <c r="H141" s="5" t="n">
        <v>26</v>
      </c>
      <c r="I141" s="5" t="n">
        <v>52</v>
      </c>
      <c r="J141" s="7" t="n">
        <v>179</v>
      </c>
      <c r="L141" s="3" t="n">
        <f aca="false">SUM(F141:J141)</f>
        <v>390.11</v>
      </c>
    </row>
    <row r="142" s="9" customFormat="true" ht="14.25" hidden="false" customHeight="false" outlineLevel="0" collapsed="false">
      <c r="A142" s="3" t="s">
        <v>443</v>
      </c>
      <c r="B142" s="4" t="s">
        <v>19</v>
      </c>
      <c r="C142" s="10" t="s">
        <v>444</v>
      </c>
      <c r="D142" s="11" t="s">
        <v>445</v>
      </c>
      <c r="E142" s="3" t="s">
        <v>388</v>
      </c>
      <c r="F142" s="3" t="n">
        <v>81.11</v>
      </c>
      <c r="G142" s="7" t="n">
        <v>54</v>
      </c>
      <c r="H142" s="5" t="n">
        <v>22</v>
      </c>
      <c r="I142" s="5" t="n">
        <v>46</v>
      </c>
      <c r="J142" s="7" t="n">
        <v>186</v>
      </c>
      <c r="L142" s="3" t="n">
        <f aca="false">SUM(F142:J142)</f>
        <v>389.11</v>
      </c>
    </row>
    <row r="143" s="9" customFormat="true" ht="14.25" hidden="false" customHeight="false" outlineLevel="0" collapsed="false">
      <c r="A143" s="3" t="s">
        <v>446</v>
      </c>
      <c r="B143" s="4" t="s">
        <v>14</v>
      </c>
      <c r="C143" s="10" t="s">
        <v>447</v>
      </c>
      <c r="D143" s="11" t="s">
        <v>448</v>
      </c>
      <c r="E143" s="3" t="s">
        <v>388</v>
      </c>
      <c r="F143" s="3" t="n">
        <v>85.56</v>
      </c>
      <c r="G143" s="7" t="n">
        <v>55</v>
      </c>
      <c r="H143" s="5" t="n">
        <v>28</v>
      </c>
      <c r="I143" s="5" t="n">
        <v>52</v>
      </c>
      <c r="J143" s="7" t="n">
        <v>168</v>
      </c>
      <c r="L143" s="3" t="n">
        <f aca="false">SUM(F143:J143)</f>
        <v>388.56</v>
      </c>
    </row>
    <row r="144" s="9" customFormat="true" ht="14.25" hidden="false" customHeight="false" outlineLevel="0" collapsed="false">
      <c r="A144" s="3" t="s">
        <v>449</v>
      </c>
      <c r="B144" s="4" t="s">
        <v>19</v>
      </c>
      <c r="C144" s="10" t="s">
        <v>450</v>
      </c>
      <c r="D144" s="11" t="s">
        <v>451</v>
      </c>
      <c r="E144" s="3" t="s">
        <v>388</v>
      </c>
      <c r="F144" s="3" t="n">
        <v>80</v>
      </c>
      <c r="G144" s="7" t="n">
        <v>53</v>
      </c>
      <c r="H144" s="5" t="n">
        <v>19</v>
      </c>
      <c r="I144" s="5" t="n">
        <v>51</v>
      </c>
      <c r="J144" s="7" t="n">
        <v>185</v>
      </c>
      <c r="L144" s="3" t="n">
        <f aca="false">SUM(F144:J144)</f>
        <v>388</v>
      </c>
    </row>
    <row r="145" s="9" customFormat="true" ht="14.25" hidden="false" customHeight="false" outlineLevel="0" collapsed="false">
      <c r="A145" s="3" t="s">
        <v>452</v>
      </c>
      <c r="B145" s="4" t="s">
        <v>19</v>
      </c>
      <c r="C145" s="10" t="s">
        <v>453</v>
      </c>
      <c r="D145" s="11" t="s">
        <v>454</v>
      </c>
      <c r="E145" s="3" t="s">
        <v>388</v>
      </c>
      <c r="F145" s="3" t="n">
        <v>84.44</v>
      </c>
      <c r="G145" s="7" t="n">
        <v>62.5</v>
      </c>
      <c r="H145" s="5" t="n">
        <v>26</v>
      </c>
      <c r="I145" s="5" t="n">
        <v>49</v>
      </c>
      <c r="J145" s="7" t="n">
        <v>166</v>
      </c>
      <c r="L145" s="3" t="n">
        <f aca="false">SUM(F145:J145)</f>
        <v>387.94</v>
      </c>
    </row>
    <row r="146" s="9" customFormat="true" ht="14.25" hidden="false" customHeight="false" outlineLevel="0" collapsed="false">
      <c r="A146" s="3" t="s">
        <v>455</v>
      </c>
      <c r="B146" s="4" t="s">
        <v>14</v>
      </c>
      <c r="C146" s="10" t="s">
        <v>456</v>
      </c>
      <c r="D146" s="11" t="s">
        <v>457</v>
      </c>
      <c r="E146" s="3" t="s">
        <v>388</v>
      </c>
      <c r="F146" s="3" t="n">
        <v>82.22</v>
      </c>
      <c r="G146" s="7" t="n">
        <v>61</v>
      </c>
      <c r="H146" s="5" t="n">
        <v>41</v>
      </c>
      <c r="I146" s="5" t="n">
        <v>42</v>
      </c>
      <c r="J146" s="7" t="n">
        <v>161</v>
      </c>
      <c r="L146" s="3" t="n">
        <f aca="false">SUM(F146:J146)</f>
        <v>387.22</v>
      </c>
    </row>
    <row r="147" s="9" customFormat="true" ht="14.25" hidden="false" customHeight="false" outlineLevel="0" collapsed="false">
      <c r="A147" s="3" t="s">
        <v>458</v>
      </c>
      <c r="B147" s="4" t="s">
        <v>14</v>
      </c>
      <c r="C147" s="10" t="s">
        <v>459</v>
      </c>
      <c r="D147" s="11" t="s">
        <v>460</v>
      </c>
      <c r="E147" s="3" t="s">
        <v>388</v>
      </c>
      <c r="F147" s="3" t="n">
        <v>88.89</v>
      </c>
      <c r="G147" s="7" t="n">
        <v>58</v>
      </c>
      <c r="H147" s="5" t="n">
        <v>25</v>
      </c>
      <c r="I147" s="5" t="n">
        <v>43</v>
      </c>
      <c r="J147" s="7" t="n">
        <v>172</v>
      </c>
      <c r="L147" s="3" t="n">
        <f aca="false">SUM(F147:J147)</f>
        <v>386.89</v>
      </c>
    </row>
    <row r="148" s="9" customFormat="true" ht="14.25" hidden="false" customHeight="false" outlineLevel="0" collapsed="false">
      <c r="A148" s="3" t="s">
        <v>461</v>
      </c>
      <c r="B148" s="4" t="s">
        <v>14</v>
      </c>
      <c r="C148" s="10" t="s">
        <v>462</v>
      </c>
      <c r="D148" s="11" t="s">
        <v>463</v>
      </c>
      <c r="E148" s="3" t="s">
        <v>388</v>
      </c>
      <c r="F148" s="3" t="n">
        <v>78.89</v>
      </c>
      <c r="G148" s="7" t="n">
        <v>59</v>
      </c>
      <c r="H148" s="5" t="n">
        <v>19</v>
      </c>
      <c r="I148" s="5" t="n">
        <v>55</v>
      </c>
      <c r="J148" s="7" t="n">
        <v>174</v>
      </c>
      <c r="L148" s="3" t="n">
        <f aca="false">SUM(F148:J148)</f>
        <v>385.89</v>
      </c>
    </row>
    <row r="149" s="9" customFormat="true" ht="14.25" hidden="false" customHeight="false" outlineLevel="0" collapsed="false">
      <c r="A149" s="3" t="s">
        <v>464</v>
      </c>
      <c r="B149" s="4" t="s">
        <v>14</v>
      </c>
      <c r="C149" s="10" t="s">
        <v>465</v>
      </c>
      <c r="D149" s="11" t="s">
        <v>466</v>
      </c>
      <c r="E149" s="3" t="s">
        <v>388</v>
      </c>
      <c r="F149" s="3" t="n">
        <v>84.44</v>
      </c>
      <c r="G149" s="7" t="n">
        <v>52</v>
      </c>
      <c r="H149" s="5" t="n">
        <v>41</v>
      </c>
      <c r="I149" s="5" t="n">
        <v>52</v>
      </c>
      <c r="J149" s="7" t="n">
        <v>155</v>
      </c>
      <c r="L149" s="3" t="n">
        <f aca="false">SUM(F149:J149)</f>
        <v>384.44</v>
      </c>
    </row>
    <row r="150" s="9" customFormat="true" ht="14.25" hidden="false" customHeight="false" outlineLevel="0" collapsed="false">
      <c r="A150" s="3" t="s">
        <v>467</v>
      </c>
      <c r="B150" s="4" t="s">
        <v>14</v>
      </c>
      <c r="C150" s="10" t="s">
        <v>468</v>
      </c>
      <c r="D150" s="11" t="s">
        <v>469</v>
      </c>
      <c r="E150" s="3" t="s">
        <v>388</v>
      </c>
      <c r="F150" s="3" t="n">
        <v>81.11</v>
      </c>
      <c r="G150" s="7" t="n">
        <v>48</v>
      </c>
      <c r="H150" s="5" t="n">
        <v>45</v>
      </c>
      <c r="I150" s="5" t="n">
        <v>49</v>
      </c>
      <c r="J150" s="7" t="n">
        <v>160</v>
      </c>
      <c r="L150" s="3" t="n">
        <f aca="false">SUM(F150:J150)</f>
        <v>383.11</v>
      </c>
    </row>
    <row r="151" s="9" customFormat="true" ht="14.25" hidden="false" customHeight="false" outlineLevel="0" collapsed="false">
      <c r="A151" s="3" t="s">
        <v>470</v>
      </c>
      <c r="B151" s="4" t="s">
        <v>14</v>
      </c>
      <c r="C151" s="10" t="s">
        <v>471</v>
      </c>
      <c r="D151" s="11" t="s">
        <v>472</v>
      </c>
      <c r="E151" s="3" t="s">
        <v>388</v>
      </c>
      <c r="F151" s="3" t="n">
        <v>84.44</v>
      </c>
      <c r="G151" s="7" t="n">
        <v>50</v>
      </c>
      <c r="H151" s="5" t="n">
        <v>16</v>
      </c>
      <c r="I151" s="5" t="n">
        <v>50</v>
      </c>
      <c r="J151" s="7" t="n">
        <v>182</v>
      </c>
      <c r="L151" s="3" t="n">
        <f aca="false">SUM(F151:J151)</f>
        <v>382.44</v>
      </c>
    </row>
    <row r="152" s="9" customFormat="true" ht="14.25" hidden="false" customHeight="false" outlineLevel="0" collapsed="false">
      <c r="A152" s="3" t="s">
        <v>473</v>
      </c>
      <c r="B152" s="4" t="s">
        <v>19</v>
      </c>
      <c r="C152" s="10" t="s">
        <v>474</v>
      </c>
      <c r="D152" s="11" t="s">
        <v>475</v>
      </c>
      <c r="E152" s="3" t="s">
        <v>388</v>
      </c>
      <c r="F152" s="3" t="n">
        <v>81.11</v>
      </c>
      <c r="G152" s="5" t="n">
        <v>51</v>
      </c>
      <c r="H152" s="5" t="n">
        <v>38</v>
      </c>
      <c r="I152" s="5" t="n">
        <v>43</v>
      </c>
      <c r="J152" s="7" t="n">
        <v>168</v>
      </c>
      <c r="L152" s="3" t="n">
        <f aca="false">SUM(F152:J152)</f>
        <v>381.11</v>
      </c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1899-12-30T00:00:00Z</cp:lastPrinted>
  <dcterms:modified xsi:type="dcterms:W3CDTF">2012-04-24T02:5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55</vt:lpwstr>
  </property>
</Properties>
</file>