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衢州职业技术学院2012年自主招生拟录取考生名单" sheetId="1" state="visible" r:id="rId2"/>
  </sheets>
  <definedNames>
    <definedName function="false" hidden="false" localSheetId="0" name="_xlnm.Print_Titles" vbProcedure="false">衢州职业技术学院2012年自主招生拟录取考生名单!$2:$2</definedName>
    <definedName function="false" hidden="false" localSheetId="0" name="Excel_BuiltIn__FilterDatabase" vbProcedure="false">衢州职业技术学院2012年自主招生拟录取考生名单!$C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r>
      <rPr>
        <b val="true"/>
        <sz val="14"/>
        <color rgb="FF000000"/>
        <rFont val="Noto Sans"/>
        <family val="2"/>
      </rPr>
      <t xml:space="preserve">衢州职业技术学院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自主招生拟录取考生名单</t>
    </r>
  </si>
  <si>
    <t xml:space="preserve">考生类型</t>
  </si>
  <si>
    <t xml:space="preserve">专业志愿</t>
  </si>
  <si>
    <t xml:space="preserve">高考报名号</t>
  </si>
  <si>
    <t xml:space="preserve">校准考证号</t>
  </si>
  <si>
    <t xml:space="preserve">姓名</t>
  </si>
  <si>
    <t xml:space="preserve">语文</t>
  </si>
  <si>
    <t xml:space="preserve">英语</t>
  </si>
  <si>
    <t xml:space="preserve">数学</t>
  </si>
  <si>
    <t xml:space="preserve">文化总分</t>
  </si>
  <si>
    <t xml:space="preserve">会考折算</t>
  </si>
  <si>
    <t xml:space="preserve">综合素质测试</t>
  </si>
  <si>
    <t xml:space="preserve">总分</t>
  </si>
  <si>
    <t xml:space="preserve">录取状态</t>
  </si>
  <si>
    <t xml:space="preserve">高考考生</t>
  </si>
  <si>
    <t xml:space="preserve">护理</t>
  </si>
  <si>
    <t xml:space="preserve">64045708</t>
  </si>
  <si>
    <t xml:space="preserve">20120726</t>
  </si>
  <si>
    <t xml:space="preserve">蓝雅萍</t>
  </si>
  <si>
    <t xml:space="preserve">拟录取</t>
  </si>
  <si>
    <t xml:space="preserve">65025138</t>
  </si>
  <si>
    <t xml:space="preserve">20120123</t>
  </si>
  <si>
    <t xml:space="preserve">丰婷婷</t>
  </si>
  <si>
    <t xml:space="preserve">65021154</t>
  </si>
  <si>
    <t xml:space="preserve">20120204</t>
  </si>
  <si>
    <t xml:space="preserve">吴紫薇</t>
  </si>
  <si>
    <t xml:space="preserve">65021182</t>
  </si>
  <si>
    <t xml:space="preserve">20120209</t>
  </si>
  <si>
    <t xml:space="preserve">潘梦琪</t>
  </si>
  <si>
    <t xml:space="preserve">64015198</t>
  </si>
  <si>
    <t xml:space="preserve">20120102</t>
  </si>
  <si>
    <t xml:space="preserve">刘扬</t>
  </si>
  <si>
    <t xml:space="preserve">64045288</t>
  </si>
  <si>
    <t xml:space="preserve">20120528</t>
  </si>
  <si>
    <t xml:space="preserve">叶芳美</t>
  </si>
  <si>
    <t xml:space="preserve">65015442</t>
  </si>
  <si>
    <t xml:space="preserve">20120618</t>
  </si>
  <si>
    <t xml:space="preserve">严怡雪</t>
  </si>
  <si>
    <t xml:space="preserve">67045022</t>
  </si>
  <si>
    <t xml:space="preserve">20120325</t>
  </si>
  <si>
    <t xml:space="preserve">胡淑蕾</t>
  </si>
  <si>
    <t xml:space="preserve">68011120</t>
  </si>
  <si>
    <t xml:space="preserve">20120705</t>
  </si>
  <si>
    <t xml:space="preserve">曹颖峰</t>
  </si>
  <si>
    <t xml:space="preserve">67045196</t>
  </si>
  <si>
    <t xml:space="preserve">20120414</t>
  </si>
  <si>
    <t xml:space="preserve">郑小娟</t>
  </si>
  <si>
    <t xml:space="preserve">65025167</t>
  </si>
  <si>
    <t xml:space="preserve">20120128</t>
  </si>
  <si>
    <t xml:space="preserve">徐彩婷</t>
  </si>
  <si>
    <t xml:space="preserve">66065045</t>
  </si>
  <si>
    <t xml:space="preserve">20120121</t>
  </si>
  <si>
    <t xml:space="preserve">吴喻文</t>
  </si>
  <si>
    <t xml:space="preserve">65021084</t>
  </si>
  <si>
    <t xml:space="preserve">20120215</t>
  </si>
  <si>
    <t xml:space="preserve">徐振楠</t>
  </si>
  <si>
    <t xml:space="preserve">65015534</t>
  </si>
  <si>
    <t xml:space="preserve">20120624</t>
  </si>
  <si>
    <t xml:space="preserve">王菲菲</t>
  </si>
  <si>
    <t xml:space="preserve">66025637</t>
  </si>
  <si>
    <t xml:space="preserve">20120529</t>
  </si>
  <si>
    <t xml:space="preserve">赖佳慧</t>
  </si>
  <si>
    <t xml:space="preserve">66065238</t>
  </si>
  <si>
    <t xml:space="preserve">20120218</t>
  </si>
  <si>
    <t xml:space="preserve">翁金燕</t>
  </si>
  <si>
    <t xml:space="preserve">66025697</t>
  </si>
  <si>
    <t xml:space="preserve">20120517</t>
  </si>
  <si>
    <t xml:space="preserve">李涛</t>
  </si>
  <si>
    <t xml:space="preserve">65025212</t>
  </si>
  <si>
    <t xml:space="preserve">20120408</t>
  </si>
  <si>
    <t xml:space="preserve">程婷</t>
  </si>
  <si>
    <t xml:space="preserve">64015318</t>
  </si>
  <si>
    <t xml:space="preserve">20120502</t>
  </si>
  <si>
    <t xml:space="preserve">赵朕</t>
  </si>
  <si>
    <t xml:space="preserve">64045644</t>
  </si>
  <si>
    <t xml:space="preserve">20120130</t>
  </si>
  <si>
    <t xml:space="preserve">陈铭</t>
  </si>
  <si>
    <t xml:space="preserve">64045075</t>
  </si>
  <si>
    <t xml:space="preserve">20120213</t>
  </si>
  <si>
    <t xml:space="preserve">郑琦</t>
  </si>
  <si>
    <t xml:space="preserve">64045202</t>
  </si>
  <si>
    <t xml:space="preserve">20120318</t>
  </si>
  <si>
    <t xml:space="preserve">周珊珊</t>
  </si>
  <si>
    <t xml:space="preserve">64045199</t>
  </si>
  <si>
    <t xml:space="preserve">20120320</t>
  </si>
  <si>
    <t xml:space="preserve">凌燕枫</t>
  </si>
  <si>
    <t xml:space="preserve">66025316</t>
  </si>
  <si>
    <t xml:space="preserve">20120304</t>
  </si>
  <si>
    <t xml:space="preserve">邱静</t>
  </si>
  <si>
    <t xml:space="preserve">64045334</t>
  </si>
  <si>
    <t xml:space="preserve">20120317</t>
  </si>
  <si>
    <t xml:space="preserve">汪婷</t>
  </si>
  <si>
    <t xml:space="preserve">64185006</t>
  </si>
  <si>
    <t xml:space="preserve">20120120</t>
  </si>
  <si>
    <t xml:space="preserve">童蕾</t>
  </si>
  <si>
    <t xml:space="preserve">66061051</t>
  </si>
  <si>
    <t xml:space="preserve">20120124</t>
  </si>
  <si>
    <t xml:space="preserve">刘清</t>
  </si>
  <si>
    <t xml:space="preserve">65021092</t>
  </si>
  <si>
    <t xml:space="preserve">20120214</t>
  </si>
  <si>
    <t xml:space="preserve">叶蕴腾</t>
  </si>
  <si>
    <t xml:space="preserve">67041122</t>
  </si>
  <si>
    <t xml:space="preserve">20120416</t>
  </si>
  <si>
    <t xml:space="preserve">洪苏燕</t>
  </si>
  <si>
    <t xml:space="preserve">65021074</t>
  </si>
  <si>
    <t xml:space="preserve">20120212</t>
  </si>
  <si>
    <t xml:space="preserve">周玲</t>
  </si>
  <si>
    <t xml:space="preserve">66021101</t>
  </si>
  <si>
    <t xml:space="preserve">20120306</t>
  </si>
  <si>
    <t xml:space="preserve">陈晨晓</t>
  </si>
  <si>
    <t xml:space="preserve">64045342</t>
  </si>
  <si>
    <t xml:space="preserve">20120319</t>
  </si>
  <si>
    <t xml:space="preserve">王柔</t>
  </si>
  <si>
    <t xml:space="preserve">65025085</t>
  </si>
  <si>
    <t xml:space="preserve">20120230</t>
  </si>
  <si>
    <t xml:space="preserve">江雯</t>
  </si>
  <si>
    <t xml:space="preserve">64045132</t>
  </si>
  <si>
    <t xml:space="preserve">20120101</t>
  </si>
  <si>
    <t xml:space="preserve">吴巨南</t>
  </si>
  <si>
    <t xml:space="preserve">66025751</t>
  </si>
  <si>
    <t xml:space="preserve">20120722</t>
  </si>
  <si>
    <t xml:space="preserve">叶芬</t>
  </si>
  <si>
    <t xml:space="preserve">69081009</t>
  </si>
  <si>
    <t xml:space="preserve">20120723</t>
  </si>
  <si>
    <t xml:space="preserve">郑倩</t>
  </si>
  <si>
    <t xml:space="preserve">65015352</t>
  </si>
  <si>
    <t xml:space="preserve">20120216</t>
  </si>
  <si>
    <t xml:space="preserve">徐燕虹</t>
  </si>
  <si>
    <t xml:space="preserve">66025377</t>
  </si>
  <si>
    <t xml:space="preserve">20120107</t>
  </si>
  <si>
    <t xml:space="preserve">李细雨</t>
  </si>
  <si>
    <t xml:space="preserve">66065066</t>
  </si>
  <si>
    <t xml:space="preserve">20120201</t>
  </si>
  <si>
    <t xml:space="preserve">沈晓荟</t>
  </si>
  <si>
    <t xml:space="preserve">65031015</t>
  </si>
  <si>
    <t xml:space="preserve">20120105</t>
  </si>
  <si>
    <t xml:space="preserve">胡倩文</t>
  </si>
  <si>
    <t xml:space="preserve">65025111</t>
  </si>
  <si>
    <t xml:space="preserve">20120227</t>
  </si>
  <si>
    <t xml:space="preserve">姜雯丽</t>
  </si>
  <si>
    <t xml:space="preserve">67045192</t>
  </si>
  <si>
    <t xml:space="preserve">20120413</t>
  </si>
  <si>
    <t xml:space="preserve">胡晓婷</t>
  </si>
  <si>
    <t xml:space="preserve">65025342</t>
  </si>
  <si>
    <t xml:space="preserve">20120721</t>
  </si>
  <si>
    <t xml:space="preserve">应晓丽</t>
  </si>
  <si>
    <t xml:space="preserve">65011283</t>
  </si>
  <si>
    <t xml:space="preserve">20120208</t>
  </si>
  <si>
    <t xml:space="preserve">韩圆</t>
  </si>
  <si>
    <t xml:space="preserve">68051014</t>
  </si>
  <si>
    <t xml:space="preserve">20120718</t>
  </si>
  <si>
    <t xml:space="preserve">詹萍萍</t>
  </si>
  <si>
    <t xml:space="preserve">64018009</t>
  </si>
  <si>
    <t xml:space="preserve">20120615</t>
  </si>
  <si>
    <t xml:space="preserve">邱婧</t>
  </si>
  <si>
    <t xml:space="preserve">68051005</t>
  </si>
  <si>
    <t xml:space="preserve">20120505</t>
  </si>
  <si>
    <t xml:space="preserve">姚婷婷</t>
  </si>
  <si>
    <t xml:space="preserve">65011284</t>
  </si>
  <si>
    <t xml:space="preserve">20120527</t>
  </si>
  <si>
    <t xml:space="preserve">吴倩梅</t>
  </si>
  <si>
    <t xml:space="preserve">66025212</t>
  </si>
  <si>
    <t xml:space="preserve">20120116</t>
  </si>
  <si>
    <t xml:space="preserve">项丽娜</t>
  </si>
  <si>
    <t xml:space="preserve">65025026</t>
  </si>
  <si>
    <t xml:space="preserve">20120228</t>
  </si>
  <si>
    <t xml:space="preserve">黄盈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333333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8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8.36"/>
    <col collapsed="false" customWidth="true" hidden="false" outlineLevel="0" max="4" min="3" style="2" width="9.24"/>
    <col collapsed="false" customWidth="true" hidden="false" outlineLevel="0" max="5" min="5" style="3" width="6.87"/>
    <col collapsed="false" customWidth="true" hidden="true" outlineLevel="0" max="6" min="6" style="4" width="5.36"/>
    <col collapsed="false" customWidth="true" hidden="true" outlineLevel="0" max="7" min="7" style="4" width="5.24"/>
    <col collapsed="false" customWidth="true" hidden="true" outlineLevel="0" max="8" min="8" style="4" width="5.11"/>
    <col collapsed="false" customWidth="true" hidden="false" outlineLevel="0" max="11" min="9" style="4" width="5.11"/>
    <col collapsed="false" customWidth="true" hidden="false" outlineLevel="0" max="12" min="12" style="1" width="8.11"/>
    <col collapsed="false" customWidth="true" hidden="false" outlineLevel="0" max="13" min="13" style="5" width="7.62"/>
    <col collapsed="false" customWidth="true" hidden="false" outlineLevel="0" max="14" min="14" style="1" width="7.99"/>
    <col collapsed="false" customWidth="true" hidden="false" outlineLevel="0" max="15" min="15" style="1" width="6.87"/>
    <col collapsed="false" customWidth="true" hidden="false" outlineLevel="0" max="16" min="16" style="3" width="7.74"/>
    <col collapsed="false" customWidth="false" hidden="false" outlineLevel="0" max="257" min="17" style="3" width="8.99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8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6</v>
      </c>
      <c r="J2" s="11" t="s">
        <v>7</v>
      </c>
      <c r="K2" s="12" t="s">
        <v>8</v>
      </c>
      <c r="L2" s="9" t="s">
        <v>9</v>
      </c>
      <c r="M2" s="13" t="s">
        <v>10</v>
      </c>
      <c r="N2" s="13" t="s">
        <v>11</v>
      </c>
      <c r="O2" s="13" t="s">
        <v>12</v>
      </c>
      <c r="P2" s="9" t="s">
        <v>13</v>
      </c>
    </row>
    <row r="3" customFormat="false" ht="15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5" t="s">
        <v>18</v>
      </c>
      <c r="F3" s="18" t="n">
        <v>54</v>
      </c>
      <c r="G3" s="18" t="n">
        <v>62</v>
      </c>
      <c r="H3" s="18" t="n">
        <v>37</v>
      </c>
      <c r="I3" s="19" t="n">
        <v>54</v>
      </c>
      <c r="J3" s="19" t="n">
        <v>62</v>
      </c>
      <c r="K3" s="19" t="n">
        <v>37</v>
      </c>
      <c r="L3" s="20" t="n">
        <f aca="false">SUM(F3:H3)</f>
        <v>153</v>
      </c>
      <c r="M3" s="21" t="n">
        <v>128</v>
      </c>
      <c r="N3" s="14" t="n">
        <v>81.99</v>
      </c>
      <c r="O3" s="21" t="n">
        <f aca="false">SUM(L3:N3)</f>
        <v>362.99</v>
      </c>
      <c r="P3" s="22" t="s">
        <v>19</v>
      </c>
    </row>
    <row r="4" customFormat="false" ht="15" hidden="false" customHeight="true" outlineLevel="0" collapsed="false">
      <c r="A4" s="14" t="s">
        <v>14</v>
      </c>
      <c r="B4" s="15" t="s">
        <v>15</v>
      </c>
      <c r="C4" s="16" t="s">
        <v>20</v>
      </c>
      <c r="D4" s="17" t="s">
        <v>21</v>
      </c>
      <c r="E4" s="15" t="s">
        <v>22</v>
      </c>
      <c r="F4" s="18" t="n">
        <v>62</v>
      </c>
      <c r="G4" s="18" t="n">
        <v>83.5</v>
      </c>
      <c r="H4" s="18" t="n">
        <v>34</v>
      </c>
      <c r="I4" s="19" t="n">
        <v>62</v>
      </c>
      <c r="J4" s="19" t="n">
        <v>83.5</v>
      </c>
      <c r="K4" s="19" t="n">
        <v>34</v>
      </c>
      <c r="L4" s="20" t="n">
        <f aca="false">SUM(F4:H4)</f>
        <v>179.5</v>
      </c>
      <c r="M4" s="21" t="n">
        <v>104</v>
      </c>
      <c r="N4" s="14" t="n">
        <v>78.33</v>
      </c>
      <c r="O4" s="21" t="n">
        <f aca="false">SUM(L4:N4)</f>
        <v>361.83</v>
      </c>
      <c r="P4" s="22" t="s">
        <v>19</v>
      </c>
    </row>
    <row r="5" customFormat="false" ht="15" hidden="false" customHeight="true" outlineLevel="0" collapsed="false">
      <c r="A5" s="14" t="s">
        <v>14</v>
      </c>
      <c r="B5" s="15" t="s">
        <v>15</v>
      </c>
      <c r="C5" s="16" t="s">
        <v>23</v>
      </c>
      <c r="D5" s="17" t="s">
        <v>24</v>
      </c>
      <c r="E5" s="15" t="s">
        <v>25</v>
      </c>
      <c r="F5" s="18" t="n">
        <v>59</v>
      </c>
      <c r="G5" s="18" t="n">
        <v>70.5</v>
      </c>
      <c r="H5" s="18" t="n">
        <v>32</v>
      </c>
      <c r="I5" s="19" t="n">
        <v>59</v>
      </c>
      <c r="J5" s="19" t="n">
        <v>70.5</v>
      </c>
      <c r="K5" s="19" t="n">
        <v>32</v>
      </c>
      <c r="L5" s="20" t="n">
        <f aca="false">SUM(F5:H5)</f>
        <v>161.5</v>
      </c>
      <c r="M5" s="21" t="n">
        <v>124</v>
      </c>
      <c r="N5" s="14" t="n">
        <v>73.82</v>
      </c>
      <c r="O5" s="21" t="n">
        <f aca="false">SUM(L5:N5)</f>
        <v>359.32</v>
      </c>
      <c r="P5" s="22" t="s">
        <v>19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s">
        <v>26</v>
      </c>
      <c r="D6" s="17" t="s">
        <v>27</v>
      </c>
      <c r="E6" s="15" t="s">
        <v>28</v>
      </c>
      <c r="F6" s="18" t="n">
        <v>73</v>
      </c>
      <c r="G6" s="18" t="n">
        <v>73.5</v>
      </c>
      <c r="H6" s="18" t="n">
        <v>19</v>
      </c>
      <c r="I6" s="19" t="n">
        <v>73</v>
      </c>
      <c r="J6" s="19" t="n">
        <v>73.5</v>
      </c>
      <c r="K6" s="19" t="n">
        <v>19</v>
      </c>
      <c r="L6" s="20" t="n">
        <f aca="false">SUM(F6:H6)</f>
        <v>165.5</v>
      </c>
      <c r="M6" s="21" t="n">
        <v>111</v>
      </c>
      <c r="N6" s="14" t="n">
        <v>79.15</v>
      </c>
      <c r="O6" s="21" t="n">
        <f aca="false">SUM(L6:N6)</f>
        <v>355.65</v>
      </c>
      <c r="P6" s="22" t="s">
        <v>19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6" t="s">
        <v>29</v>
      </c>
      <c r="D7" s="17" t="s">
        <v>30</v>
      </c>
      <c r="E7" s="15" t="s">
        <v>31</v>
      </c>
      <c r="F7" s="18" t="n">
        <v>67</v>
      </c>
      <c r="G7" s="18" t="n">
        <v>81</v>
      </c>
      <c r="H7" s="18" t="n">
        <v>21</v>
      </c>
      <c r="I7" s="19" t="n">
        <v>67</v>
      </c>
      <c r="J7" s="19" t="n">
        <v>81</v>
      </c>
      <c r="K7" s="19" t="n">
        <v>21</v>
      </c>
      <c r="L7" s="20" t="n">
        <f aca="false">SUM(F7:H7)</f>
        <v>169</v>
      </c>
      <c r="M7" s="21" t="n">
        <v>107</v>
      </c>
      <c r="N7" s="14" t="n">
        <v>76.16</v>
      </c>
      <c r="O7" s="21" t="n">
        <f aca="false">SUM(L7:N7)</f>
        <v>352.16</v>
      </c>
      <c r="P7" s="22" t="s">
        <v>1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32</v>
      </c>
      <c r="D8" s="17" t="s">
        <v>33</v>
      </c>
      <c r="E8" s="15" t="s">
        <v>34</v>
      </c>
      <c r="F8" s="18" t="n">
        <v>56</v>
      </c>
      <c r="G8" s="18" t="n">
        <v>69.5</v>
      </c>
      <c r="H8" s="18" t="n">
        <v>20</v>
      </c>
      <c r="I8" s="19" t="n">
        <v>56</v>
      </c>
      <c r="J8" s="19" t="n">
        <v>69.5</v>
      </c>
      <c r="K8" s="19" t="n">
        <v>20</v>
      </c>
      <c r="L8" s="20" t="n">
        <f aca="false">SUM(F8:H8)</f>
        <v>145.5</v>
      </c>
      <c r="M8" s="21" t="n">
        <v>124</v>
      </c>
      <c r="N8" s="14" t="n">
        <v>82.5</v>
      </c>
      <c r="O8" s="21" t="n">
        <f aca="false">SUM(L8:N8)</f>
        <v>352</v>
      </c>
      <c r="P8" s="22" t="s">
        <v>19</v>
      </c>
    </row>
    <row r="9" customFormat="false" ht="15" hidden="false" customHeight="true" outlineLevel="0" collapsed="false">
      <c r="A9" s="14" t="s">
        <v>14</v>
      </c>
      <c r="B9" s="15" t="s">
        <v>15</v>
      </c>
      <c r="C9" s="16" t="s">
        <v>35</v>
      </c>
      <c r="D9" s="17" t="s">
        <v>36</v>
      </c>
      <c r="E9" s="15" t="s">
        <v>37</v>
      </c>
      <c r="F9" s="18" t="n">
        <v>66</v>
      </c>
      <c r="G9" s="18" t="n">
        <v>69.5</v>
      </c>
      <c r="H9" s="18" t="n">
        <v>37</v>
      </c>
      <c r="I9" s="19" t="n">
        <v>66</v>
      </c>
      <c r="J9" s="19" t="n">
        <v>69.5</v>
      </c>
      <c r="K9" s="19" t="n">
        <v>37</v>
      </c>
      <c r="L9" s="20" t="n">
        <f aca="false">SUM(F9:H9)</f>
        <v>172.5</v>
      </c>
      <c r="M9" s="21" t="n">
        <v>104</v>
      </c>
      <c r="N9" s="14" t="n">
        <v>74</v>
      </c>
      <c r="O9" s="21" t="n">
        <f aca="false">SUM(L9:N9)</f>
        <v>350.5</v>
      </c>
      <c r="P9" s="22" t="s">
        <v>19</v>
      </c>
    </row>
    <row r="10" customFormat="false" ht="15" hidden="false" customHeight="true" outlineLevel="0" collapsed="false">
      <c r="A10" s="14" t="s">
        <v>14</v>
      </c>
      <c r="B10" s="15" t="s">
        <v>15</v>
      </c>
      <c r="C10" s="16" t="s">
        <v>38</v>
      </c>
      <c r="D10" s="17" t="s">
        <v>39</v>
      </c>
      <c r="E10" s="15" t="s">
        <v>40</v>
      </c>
      <c r="F10" s="18" t="n">
        <v>61</v>
      </c>
      <c r="G10" s="18" t="n">
        <v>73.5</v>
      </c>
      <c r="H10" s="18" t="n">
        <v>27</v>
      </c>
      <c r="I10" s="19" t="n">
        <v>61</v>
      </c>
      <c r="J10" s="19" t="n">
        <v>73.5</v>
      </c>
      <c r="K10" s="19" t="n">
        <v>27</v>
      </c>
      <c r="L10" s="20" t="n">
        <f aca="false">SUM(F10:H10)</f>
        <v>161.5</v>
      </c>
      <c r="M10" s="21" t="n">
        <v>115</v>
      </c>
      <c r="N10" s="14" t="n">
        <v>73.66</v>
      </c>
      <c r="O10" s="21" t="n">
        <f aca="false">SUM(L10:N10)</f>
        <v>350.16</v>
      </c>
      <c r="P10" s="22" t="s">
        <v>19</v>
      </c>
    </row>
    <row r="11" customFormat="false" ht="15" hidden="false" customHeight="true" outlineLevel="0" collapsed="false">
      <c r="A11" s="14" t="s">
        <v>14</v>
      </c>
      <c r="B11" s="15" t="s">
        <v>15</v>
      </c>
      <c r="C11" s="16" t="s">
        <v>41</v>
      </c>
      <c r="D11" s="17" t="s">
        <v>42</v>
      </c>
      <c r="E11" s="15" t="s">
        <v>43</v>
      </c>
      <c r="F11" s="18" t="n">
        <v>69</v>
      </c>
      <c r="G11" s="18" t="n">
        <v>70</v>
      </c>
      <c r="H11" s="18" t="n">
        <v>16</v>
      </c>
      <c r="I11" s="19" t="n">
        <v>69</v>
      </c>
      <c r="J11" s="19" t="n">
        <v>70</v>
      </c>
      <c r="K11" s="19" t="n">
        <v>16</v>
      </c>
      <c r="L11" s="20" t="n">
        <f aca="false">SUM(F11:H11)</f>
        <v>155</v>
      </c>
      <c r="M11" s="21" t="n">
        <v>114</v>
      </c>
      <c r="N11" s="14" t="n">
        <v>78.99</v>
      </c>
      <c r="O11" s="21" t="n">
        <f aca="false">SUM(L11:N11)</f>
        <v>347.99</v>
      </c>
      <c r="P11" s="22" t="s">
        <v>19</v>
      </c>
    </row>
    <row r="12" customFormat="false" ht="15" hidden="false" customHeight="true" outlineLevel="0" collapsed="false">
      <c r="A12" s="14" t="s">
        <v>14</v>
      </c>
      <c r="B12" s="15" t="s">
        <v>15</v>
      </c>
      <c r="C12" s="16" t="s">
        <v>44</v>
      </c>
      <c r="D12" s="17" t="s">
        <v>45</v>
      </c>
      <c r="E12" s="15" t="s">
        <v>46</v>
      </c>
      <c r="F12" s="18" t="n">
        <v>68</v>
      </c>
      <c r="G12" s="18" t="n">
        <v>66.5</v>
      </c>
      <c r="H12" s="18" t="n">
        <v>25</v>
      </c>
      <c r="I12" s="19" t="n">
        <v>68</v>
      </c>
      <c r="J12" s="19" t="n">
        <v>66.5</v>
      </c>
      <c r="K12" s="19" t="n">
        <v>25</v>
      </c>
      <c r="L12" s="20" t="n">
        <f aca="false">SUM(F12:H12)</f>
        <v>159.5</v>
      </c>
      <c r="M12" s="21" t="n">
        <v>104</v>
      </c>
      <c r="N12" s="14" t="n">
        <v>76.67</v>
      </c>
      <c r="O12" s="21" t="n">
        <f aca="false">SUM(L12:N12)</f>
        <v>340.17</v>
      </c>
      <c r="P12" s="22" t="s">
        <v>19</v>
      </c>
    </row>
    <row r="13" customFormat="false" ht="15" hidden="false" customHeight="true" outlineLevel="0" collapsed="false">
      <c r="A13" s="14" t="s">
        <v>14</v>
      </c>
      <c r="B13" s="15" t="s">
        <v>15</v>
      </c>
      <c r="C13" s="16" t="s">
        <v>47</v>
      </c>
      <c r="D13" s="17" t="s">
        <v>48</v>
      </c>
      <c r="E13" s="15" t="s">
        <v>49</v>
      </c>
      <c r="F13" s="18" t="n">
        <v>50</v>
      </c>
      <c r="G13" s="18" t="n">
        <v>74.5</v>
      </c>
      <c r="H13" s="18" t="n">
        <v>37</v>
      </c>
      <c r="I13" s="19" t="n">
        <v>50</v>
      </c>
      <c r="J13" s="19" t="n">
        <v>74.5</v>
      </c>
      <c r="K13" s="19" t="n">
        <v>37</v>
      </c>
      <c r="L13" s="20" t="n">
        <f aca="false">SUM(F13:H13)</f>
        <v>161.5</v>
      </c>
      <c r="M13" s="21" t="n">
        <v>107</v>
      </c>
      <c r="N13" s="14" t="n">
        <v>71.67</v>
      </c>
      <c r="O13" s="21" t="n">
        <f aca="false">SUM(L13:N13)</f>
        <v>340.17</v>
      </c>
      <c r="P13" s="22" t="s">
        <v>19</v>
      </c>
    </row>
    <row r="14" customFormat="false" ht="15" hidden="false" customHeight="true" outlineLevel="0" collapsed="false">
      <c r="A14" s="14" t="s">
        <v>14</v>
      </c>
      <c r="B14" s="15" t="s">
        <v>15</v>
      </c>
      <c r="C14" s="16" t="s">
        <v>50</v>
      </c>
      <c r="D14" s="17" t="s">
        <v>51</v>
      </c>
      <c r="E14" s="15" t="s">
        <v>52</v>
      </c>
      <c r="F14" s="18" t="n">
        <v>68</v>
      </c>
      <c r="G14" s="18" t="n">
        <v>76</v>
      </c>
      <c r="H14" s="18" t="n">
        <v>25</v>
      </c>
      <c r="I14" s="19" t="n">
        <v>68</v>
      </c>
      <c r="J14" s="19" t="n">
        <v>76</v>
      </c>
      <c r="K14" s="19" t="n">
        <v>25</v>
      </c>
      <c r="L14" s="20" t="n">
        <f aca="false">SUM(F14:H14)</f>
        <v>169</v>
      </c>
      <c r="M14" s="21" t="n">
        <v>95</v>
      </c>
      <c r="N14" s="14" t="n">
        <v>76.16</v>
      </c>
      <c r="O14" s="21" t="n">
        <f aca="false">SUM(L14:N14)</f>
        <v>340.16</v>
      </c>
      <c r="P14" s="22" t="s">
        <v>19</v>
      </c>
    </row>
    <row r="15" customFormat="false" ht="15" hidden="false" customHeight="true" outlineLevel="0" collapsed="false">
      <c r="A15" s="14" t="s">
        <v>14</v>
      </c>
      <c r="B15" s="15" t="s">
        <v>15</v>
      </c>
      <c r="C15" s="16" t="s">
        <v>53</v>
      </c>
      <c r="D15" s="17" t="s">
        <v>54</v>
      </c>
      <c r="E15" s="15" t="s">
        <v>55</v>
      </c>
      <c r="F15" s="18" t="n">
        <v>72</v>
      </c>
      <c r="G15" s="18" t="n">
        <v>60.5</v>
      </c>
      <c r="H15" s="18" t="n">
        <v>23</v>
      </c>
      <c r="I15" s="19" t="n">
        <v>72</v>
      </c>
      <c r="J15" s="19" t="n">
        <v>60.5</v>
      </c>
      <c r="K15" s="19" t="n">
        <v>23</v>
      </c>
      <c r="L15" s="20" t="n">
        <f aca="false">SUM(F15:H15)</f>
        <v>155.5</v>
      </c>
      <c r="M15" s="21" t="n">
        <v>103</v>
      </c>
      <c r="N15" s="14" t="n">
        <v>79</v>
      </c>
      <c r="O15" s="21" t="n">
        <f aca="false">SUM(L15:N15)</f>
        <v>337.5</v>
      </c>
      <c r="P15" s="22" t="s">
        <v>19</v>
      </c>
    </row>
    <row r="16" customFormat="false" ht="15" hidden="false" customHeight="true" outlineLevel="0" collapsed="false">
      <c r="A16" s="14" t="s">
        <v>14</v>
      </c>
      <c r="B16" s="15" t="s">
        <v>15</v>
      </c>
      <c r="C16" s="16" t="s">
        <v>56</v>
      </c>
      <c r="D16" s="17" t="s">
        <v>57</v>
      </c>
      <c r="E16" s="15" t="s">
        <v>58</v>
      </c>
      <c r="F16" s="18" t="n">
        <v>58</v>
      </c>
      <c r="G16" s="18" t="n">
        <v>74</v>
      </c>
      <c r="H16" s="18" t="n">
        <v>33</v>
      </c>
      <c r="I16" s="19" t="n">
        <v>58</v>
      </c>
      <c r="J16" s="19" t="n">
        <v>74</v>
      </c>
      <c r="K16" s="19" t="n">
        <v>33</v>
      </c>
      <c r="L16" s="20" t="n">
        <f aca="false">SUM(F16:H16)</f>
        <v>165</v>
      </c>
      <c r="M16" s="21" t="n">
        <v>100</v>
      </c>
      <c r="N16" s="14" t="n">
        <v>72.33</v>
      </c>
      <c r="O16" s="21" t="n">
        <f aca="false">SUM(L16:N16)</f>
        <v>337.33</v>
      </c>
      <c r="P16" s="22" t="s">
        <v>19</v>
      </c>
    </row>
    <row r="17" customFormat="false" ht="15" hidden="false" customHeight="true" outlineLevel="0" collapsed="false">
      <c r="A17" s="14" t="s">
        <v>14</v>
      </c>
      <c r="B17" s="15" t="s">
        <v>15</v>
      </c>
      <c r="C17" s="16" t="s">
        <v>59</v>
      </c>
      <c r="D17" s="17" t="s">
        <v>60</v>
      </c>
      <c r="E17" s="15" t="s">
        <v>61</v>
      </c>
      <c r="F17" s="18" t="n">
        <v>57</v>
      </c>
      <c r="G17" s="18" t="n">
        <v>67</v>
      </c>
      <c r="H17" s="18" t="n">
        <v>20</v>
      </c>
      <c r="I17" s="19" t="n">
        <v>57</v>
      </c>
      <c r="J17" s="19" t="n">
        <v>67</v>
      </c>
      <c r="K17" s="19" t="n">
        <v>20</v>
      </c>
      <c r="L17" s="20" t="n">
        <f aca="false">SUM(F17:H17)</f>
        <v>144</v>
      </c>
      <c r="M17" s="21" t="n">
        <v>128</v>
      </c>
      <c r="N17" s="14" t="n">
        <v>64.66</v>
      </c>
      <c r="O17" s="21" t="n">
        <f aca="false">SUM(L17:N17)</f>
        <v>336.66</v>
      </c>
      <c r="P17" s="22" t="s">
        <v>19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s">
        <v>62</v>
      </c>
      <c r="D18" s="17" t="s">
        <v>63</v>
      </c>
      <c r="E18" s="15" t="s">
        <v>64</v>
      </c>
      <c r="F18" s="18" t="n">
        <v>57</v>
      </c>
      <c r="G18" s="18" t="n">
        <v>65</v>
      </c>
      <c r="H18" s="18" t="n">
        <v>27</v>
      </c>
      <c r="I18" s="19" t="n">
        <v>57</v>
      </c>
      <c r="J18" s="19" t="n">
        <v>65</v>
      </c>
      <c r="K18" s="19" t="n">
        <v>27</v>
      </c>
      <c r="L18" s="20" t="n">
        <f aca="false">SUM(F18:H18)</f>
        <v>149</v>
      </c>
      <c r="M18" s="21" t="n">
        <v>110</v>
      </c>
      <c r="N18" s="14" t="n">
        <v>77.33</v>
      </c>
      <c r="O18" s="21" t="n">
        <f aca="false">SUM(L18:N18)</f>
        <v>336.33</v>
      </c>
      <c r="P18" s="22" t="s">
        <v>19</v>
      </c>
    </row>
    <row r="19" customFormat="false" ht="15" hidden="false" customHeight="true" outlineLevel="0" collapsed="false">
      <c r="A19" s="14" t="s">
        <v>14</v>
      </c>
      <c r="B19" s="15" t="s">
        <v>15</v>
      </c>
      <c r="C19" s="16" t="s">
        <v>65</v>
      </c>
      <c r="D19" s="17" t="s">
        <v>66</v>
      </c>
      <c r="E19" s="15" t="s">
        <v>67</v>
      </c>
      <c r="F19" s="18" t="n">
        <v>64</v>
      </c>
      <c r="G19" s="18" t="n">
        <v>61.5</v>
      </c>
      <c r="H19" s="18" t="n">
        <v>32</v>
      </c>
      <c r="I19" s="19" t="n">
        <v>64</v>
      </c>
      <c r="J19" s="19" t="n">
        <v>61.5</v>
      </c>
      <c r="K19" s="19" t="n">
        <v>32</v>
      </c>
      <c r="L19" s="20" t="n">
        <f aca="false">SUM(F19:H19)</f>
        <v>157.5</v>
      </c>
      <c r="M19" s="21" t="n">
        <v>100</v>
      </c>
      <c r="N19" s="14" t="n">
        <v>76.84</v>
      </c>
      <c r="O19" s="21" t="n">
        <f aca="false">SUM(L19:N19)</f>
        <v>334.34</v>
      </c>
      <c r="P19" s="22" t="s">
        <v>19</v>
      </c>
    </row>
    <row r="20" customFormat="false" ht="15" hidden="false" customHeight="true" outlineLevel="0" collapsed="false">
      <c r="A20" s="14" t="s">
        <v>14</v>
      </c>
      <c r="B20" s="15" t="s">
        <v>15</v>
      </c>
      <c r="C20" s="16" t="s">
        <v>68</v>
      </c>
      <c r="D20" s="17" t="s">
        <v>69</v>
      </c>
      <c r="E20" s="15" t="s">
        <v>70</v>
      </c>
      <c r="F20" s="18" t="n">
        <v>56</v>
      </c>
      <c r="G20" s="18" t="n">
        <v>83</v>
      </c>
      <c r="H20" s="18" t="n">
        <v>23</v>
      </c>
      <c r="I20" s="19" t="n">
        <v>56</v>
      </c>
      <c r="J20" s="19" t="n">
        <v>83</v>
      </c>
      <c r="K20" s="19" t="n">
        <v>23</v>
      </c>
      <c r="L20" s="20" t="n">
        <f aca="false">SUM(F20:H20)</f>
        <v>162</v>
      </c>
      <c r="M20" s="21" t="n">
        <v>99</v>
      </c>
      <c r="N20" s="14" t="n">
        <v>72.66</v>
      </c>
      <c r="O20" s="21" t="n">
        <f aca="false">SUM(L20:N20)</f>
        <v>333.66</v>
      </c>
      <c r="P20" s="22" t="s">
        <v>19</v>
      </c>
    </row>
    <row r="21" customFormat="false" ht="15" hidden="false" customHeight="true" outlineLevel="0" collapsed="false">
      <c r="A21" s="14" t="s">
        <v>14</v>
      </c>
      <c r="B21" s="15" t="s">
        <v>15</v>
      </c>
      <c r="C21" s="16" t="s">
        <v>71</v>
      </c>
      <c r="D21" s="17" t="s">
        <v>72</v>
      </c>
      <c r="E21" s="15" t="s">
        <v>73</v>
      </c>
      <c r="F21" s="18" t="n">
        <v>56</v>
      </c>
      <c r="G21" s="18" t="n">
        <v>76</v>
      </c>
      <c r="H21" s="18" t="n">
        <v>27</v>
      </c>
      <c r="I21" s="19" t="n">
        <v>56</v>
      </c>
      <c r="J21" s="19" t="n">
        <v>76</v>
      </c>
      <c r="K21" s="19" t="n">
        <v>27</v>
      </c>
      <c r="L21" s="20" t="n">
        <f aca="false">SUM(F21:H21)</f>
        <v>159</v>
      </c>
      <c r="M21" s="21" t="n">
        <v>105</v>
      </c>
      <c r="N21" s="14" t="n">
        <v>68.66</v>
      </c>
      <c r="O21" s="21" t="n">
        <f aca="false">SUM(L21:N21)</f>
        <v>332.66</v>
      </c>
      <c r="P21" s="22" t="s">
        <v>19</v>
      </c>
    </row>
    <row r="22" customFormat="false" ht="15" hidden="false" customHeight="true" outlineLevel="0" collapsed="false">
      <c r="A22" s="14" t="s">
        <v>14</v>
      </c>
      <c r="B22" s="15" t="s">
        <v>15</v>
      </c>
      <c r="C22" s="16" t="s">
        <v>74</v>
      </c>
      <c r="D22" s="17" t="s">
        <v>75</v>
      </c>
      <c r="E22" s="15" t="s">
        <v>76</v>
      </c>
      <c r="F22" s="18" t="n">
        <v>53</v>
      </c>
      <c r="G22" s="18" t="n">
        <v>52.5</v>
      </c>
      <c r="H22" s="18" t="n">
        <v>26</v>
      </c>
      <c r="I22" s="19" t="n">
        <v>53</v>
      </c>
      <c r="J22" s="19" t="n">
        <v>52.5</v>
      </c>
      <c r="K22" s="19" t="n">
        <v>26</v>
      </c>
      <c r="L22" s="20" t="n">
        <f aca="false">SUM(F22:H22)</f>
        <v>131.5</v>
      </c>
      <c r="M22" s="21" t="n">
        <v>117</v>
      </c>
      <c r="N22" s="14" t="n">
        <v>82.17</v>
      </c>
      <c r="O22" s="21" t="n">
        <f aca="false">SUM(L22:N22)</f>
        <v>330.67</v>
      </c>
      <c r="P22" s="22" t="s">
        <v>19</v>
      </c>
    </row>
    <row r="23" customFormat="false" ht="15" hidden="false" customHeight="true" outlineLevel="0" collapsed="false">
      <c r="A23" s="14" t="s">
        <v>14</v>
      </c>
      <c r="B23" s="15" t="s">
        <v>15</v>
      </c>
      <c r="C23" s="16" t="s">
        <v>77</v>
      </c>
      <c r="D23" s="17" t="s">
        <v>78</v>
      </c>
      <c r="E23" s="15" t="s">
        <v>79</v>
      </c>
      <c r="F23" s="18" t="n">
        <v>62</v>
      </c>
      <c r="G23" s="18" t="n">
        <v>58.5</v>
      </c>
      <c r="H23" s="18" t="n">
        <v>28</v>
      </c>
      <c r="I23" s="19" t="n">
        <v>62</v>
      </c>
      <c r="J23" s="19" t="n">
        <v>58.5</v>
      </c>
      <c r="K23" s="19" t="n">
        <v>28</v>
      </c>
      <c r="L23" s="20" t="n">
        <f aca="false">SUM(F23:H23)</f>
        <v>148.5</v>
      </c>
      <c r="M23" s="21" t="n">
        <v>102</v>
      </c>
      <c r="N23" s="14" t="n">
        <v>78.99</v>
      </c>
      <c r="O23" s="21" t="n">
        <f aca="false">SUM(L23:N23)</f>
        <v>329.49</v>
      </c>
      <c r="P23" s="22" t="s">
        <v>19</v>
      </c>
    </row>
    <row r="24" customFormat="false" ht="15" hidden="false" customHeight="true" outlineLevel="0" collapsed="false">
      <c r="A24" s="14" t="s">
        <v>14</v>
      </c>
      <c r="B24" s="15" t="s">
        <v>15</v>
      </c>
      <c r="C24" s="16" t="s">
        <v>80</v>
      </c>
      <c r="D24" s="17" t="s">
        <v>81</v>
      </c>
      <c r="E24" s="15" t="s">
        <v>82</v>
      </c>
      <c r="F24" s="18" t="n">
        <v>71</v>
      </c>
      <c r="G24" s="18" t="n">
        <v>54.5</v>
      </c>
      <c r="H24" s="18" t="n">
        <v>21</v>
      </c>
      <c r="I24" s="19" t="n">
        <v>71</v>
      </c>
      <c r="J24" s="19" t="n">
        <v>54.5</v>
      </c>
      <c r="K24" s="19" t="n">
        <v>21</v>
      </c>
      <c r="L24" s="20" t="n">
        <f aca="false">SUM(F24:H24)</f>
        <v>146.5</v>
      </c>
      <c r="M24" s="21" t="n">
        <v>103</v>
      </c>
      <c r="N24" s="14" t="n">
        <v>79.82</v>
      </c>
      <c r="O24" s="21" t="n">
        <f aca="false">SUM(L24:N24)</f>
        <v>329.32</v>
      </c>
      <c r="P24" s="22" t="s">
        <v>19</v>
      </c>
    </row>
    <row r="25" customFormat="false" ht="15" hidden="false" customHeight="true" outlineLevel="0" collapsed="false">
      <c r="A25" s="14" t="s">
        <v>14</v>
      </c>
      <c r="B25" s="15" t="s">
        <v>15</v>
      </c>
      <c r="C25" s="16" t="s">
        <v>83</v>
      </c>
      <c r="D25" s="17" t="s">
        <v>84</v>
      </c>
      <c r="E25" s="15" t="s">
        <v>85</v>
      </c>
      <c r="F25" s="18" t="n">
        <v>60</v>
      </c>
      <c r="G25" s="18" t="n">
        <v>62.5</v>
      </c>
      <c r="H25" s="18" t="n">
        <v>21</v>
      </c>
      <c r="I25" s="19" t="n">
        <v>60</v>
      </c>
      <c r="J25" s="19" t="n">
        <v>62.5</v>
      </c>
      <c r="K25" s="19" t="n">
        <v>21</v>
      </c>
      <c r="L25" s="20" t="n">
        <f aca="false">SUM(F25:H25)</f>
        <v>143.5</v>
      </c>
      <c r="M25" s="21" t="n">
        <v>102</v>
      </c>
      <c r="N25" s="14" t="n">
        <v>83.66</v>
      </c>
      <c r="O25" s="21" t="n">
        <f aca="false">SUM(L25:N25)</f>
        <v>329.16</v>
      </c>
      <c r="P25" s="22" t="s">
        <v>19</v>
      </c>
    </row>
    <row r="26" customFormat="false" ht="15" hidden="false" customHeight="true" outlineLevel="0" collapsed="false">
      <c r="A26" s="14" t="s">
        <v>14</v>
      </c>
      <c r="B26" s="15" t="s">
        <v>15</v>
      </c>
      <c r="C26" s="16" t="s">
        <v>86</v>
      </c>
      <c r="D26" s="17" t="s">
        <v>87</v>
      </c>
      <c r="E26" s="15" t="s">
        <v>88</v>
      </c>
      <c r="F26" s="18" t="n">
        <v>62</v>
      </c>
      <c r="G26" s="18" t="n">
        <v>61.5</v>
      </c>
      <c r="H26" s="18" t="n">
        <v>26</v>
      </c>
      <c r="I26" s="19" t="n">
        <v>62</v>
      </c>
      <c r="J26" s="19" t="n">
        <v>61.5</v>
      </c>
      <c r="K26" s="19" t="n">
        <v>26</v>
      </c>
      <c r="L26" s="20" t="n">
        <f aca="false">SUM(F26:H26)</f>
        <v>149.5</v>
      </c>
      <c r="M26" s="21" t="n">
        <v>102</v>
      </c>
      <c r="N26" s="14" t="n">
        <v>77.33</v>
      </c>
      <c r="O26" s="21" t="n">
        <f aca="false">SUM(L26:N26)</f>
        <v>328.83</v>
      </c>
      <c r="P26" s="22" t="s">
        <v>19</v>
      </c>
    </row>
    <row r="27" customFormat="false" ht="15" hidden="false" customHeight="true" outlineLevel="0" collapsed="false">
      <c r="A27" s="14" t="s">
        <v>14</v>
      </c>
      <c r="B27" s="15" t="s">
        <v>15</v>
      </c>
      <c r="C27" s="16" t="s">
        <v>89</v>
      </c>
      <c r="D27" s="17" t="s">
        <v>90</v>
      </c>
      <c r="E27" s="15" t="s">
        <v>91</v>
      </c>
      <c r="F27" s="18" t="n">
        <v>61</v>
      </c>
      <c r="G27" s="18" t="n">
        <v>47</v>
      </c>
      <c r="H27" s="18" t="n">
        <v>29</v>
      </c>
      <c r="I27" s="19" t="n">
        <v>61</v>
      </c>
      <c r="J27" s="19" t="n">
        <v>47</v>
      </c>
      <c r="K27" s="19" t="n">
        <v>29</v>
      </c>
      <c r="L27" s="20" t="n">
        <f aca="false">SUM(F27:H27)</f>
        <v>137</v>
      </c>
      <c r="M27" s="21" t="n">
        <v>110</v>
      </c>
      <c r="N27" s="14" t="n">
        <v>80.83</v>
      </c>
      <c r="O27" s="21" t="n">
        <f aca="false">SUM(L27:N27)</f>
        <v>327.83</v>
      </c>
      <c r="P27" s="22" t="s">
        <v>19</v>
      </c>
    </row>
    <row r="28" customFormat="false" ht="15" hidden="false" customHeight="true" outlineLevel="0" collapsed="false">
      <c r="A28" s="14" t="s">
        <v>14</v>
      </c>
      <c r="B28" s="15" t="s">
        <v>15</v>
      </c>
      <c r="C28" s="16" t="s">
        <v>92</v>
      </c>
      <c r="D28" s="17" t="s">
        <v>93</v>
      </c>
      <c r="E28" s="15" t="s">
        <v>94</v>
      </c>
      <c r="F28" s="18" t="n">
        <v>57</v>
      </c>
      <c r="G28" s="18" t="n">
        <v>72</v>
      </c>
      <c r="H28" s="18" t="n">
        <v>25</v>
      </c>
      <c r="I28" s="19" t="n">
        <v>57</v>
      </c>
      <c r="J28" s="19" t="n">
        <v>72</v>
      </c>
      <c r="K28" s="19" t="n">
        <v>25</v>
      </c>
      <c r="L28" s="20" t="n">
        <f aca="false">SUM(F28:H28)</f>
        <v>154</v>
      </c>
      <c r="M28" s="21" t="n">
        <v>92</v>
      </c>
      <c r="N28" s="14" t="n">
        <v>81.33</v>
      </c>
      <c r="O28" s="21" t="n">
        <f aca="false">SUM(L28:N28)</f>
        <v>327.33</v>
      </c>
      <c r="P28" s="22" t="s">
        <v>19</v>
      </c>
    </row>
    <row r="29" customFormat="false" ht="15" hidden="false" customHeight="true" outlineLevel="0" collapsed="false">
      <c r="A29" s="14" t="s">
        <v>14</v>
      </c>
      <c r="B29" s="15" t="s">
        <v>15</v>
      </c>
      <c r="C29" s="16" t="s">
        <v>95</v>
      </c>
      <c r="D29" s="17" t="s">
        <v>96</v>
      </c>
      <c r="E29" s="15" t="s">
        <v>97</v>
      </c>
      <c r="F29" s="18" t="n">
        <v>64</v>
      </c>
      <c r="G29" s="18" t="n">
        <v>68.5</v>
      </c>
      <c r="H29" s="18" t="n">
        <v>20</v>
      </c>
      <c r="I29" s="19" t="n">
        <v>64</v>
      </c>
      <c r="J29" s="19" t="n">
        <v>68.5</v>
      </c>
      <c r="K29" s="19" t="n">
        <v>20</v>
      </c>
      <c r="L29" s="20" t="n">
        <f aca="false">SUM(F29:H29)</f>
        <v>152.5</v>
      </c>
      <c r="M29" s="21" t="n">
        <v>102</v>
      </c>
      <c r="N29" s="14" t="n">
        <v>71.83</v>
      </c>
      <c r="O29" s="21" t="n">
        <f aca="false">SUM(L29:N29)</f>
        <v>326.33</v>
      </c>
      <c r="P29" s="22" t="s">
        <v>19</v>
      </c>
    </row>
    <row r="30" customFormat="false" ht="15" hidden="false" customHeight="true" outlineLevel="0" collapsed="false">
      <c r="A30" s="14" t="s">
        <v>14</v>
      </c>
      <c r="B30" s="15" t="s">
        <v>15</v>
      </c>
      <c r="C30" s="16" t="s">
        <v>98</v>
      </c>
      <c r="D30" s="17" t="s">
        <v>99</v>
      </c>
      <c r="E30" s="15" t="s">
        <v>100</v>
      </c>
      <c r="F30" s="18" t="n">
        <v>57</v>
      </c>
      <c r="G30" s="18" t="n">
        <v>56.5</v>
      </c>
      <c r="H30" s="18" t="n">
        <v>23</v>
      </c>
      <c r="I30" s="19" t="n">
        <v>57</v>
      </c>
      <c r="J30" s="19" t="n">
        <v>56.5</v>
      </c>
      <c r="K30" s="19" t="n">
        <v>23</v>
      </c>
      <c r="L30" s="20" t="n">
        <f aca="false">SUM(F30:H30)</f>
        <v>136.5</v>
      </c>
      <c r="M30" s="21" t="n">
        <v>111</v>
      </c>
      <c r="N30" s="14" t="n">
        <v>77.32</v>
      </c>
      <c r="O30" s="21" t="n">
        <f aca="false">SUM(L30:N30)</f>
        <v>324.82</v>
      </c>
      <c r="P30" s="22" t="s">
        <v>19</v>
      </c>
    </row>
    <row r="31" customFormat="false" ht="15" hidden="false" customHeight="true" outlineLevel="0" collapsed="false">
      <c r="A31" s="14" t="s">
        <v>14</v>
      </c>
      <c r="B31" s="15" t="s">
        <v>15</v>
      </c>
      <c r="C31" s="16" t="s">
        <v>101</v>
      </c>
      <c r="D31" s="17" t="s">
        <v>102</v>
      </c>
      <c r="E31" s="15" t="s">
        <v>103</v>
      </c>
      <c r="F31" s="18" t="n">
        <v>52</v>
      </c>
      <c r="G31" s="18" t="n">
        <v>65.5</v>
      </c>
      <c r="H31" s="18" t="n">
        <v>23</v>
      </c>
      <c r="I31" s="19" t="n">
        <v>52</v>
      </c>
      <c r="J31" s="19" t="n">
        <v>65.5</v>
      </c>
      <c r="K31" s="19" t="n">
        <v>23</v>
      </c>
      <c r="L31" s="20" t="n">
        <f aca="false">SUM(F31:H31)</f>
        <v>140.5</v>
      </c>
      <c r="M31" s="21" t="n">
        <v>103</v>
      </c>
      <c r="N31" s="14" t="n">
        <v>81</v>
      </c>
      <c r="O31" s="21" t="n">
        <f aca="false">SUM(L31:N31)</f>
        <v>324.5</v>
      </c>
      <c r="P31" s="22" t="s">
        <v>19</v>
      </c>
    </row>
    <row r="32" customFormat="false" ht="15" hidden="false" customHeight="true" outlineLevel="0" collapsed="false">
      <c r="A32" s="14" t="s">
        <v>14</v>
      </c>
      <c r="B32" s="15" t="s">
        <v>15</v>
      </c>
      <c r="C32" s="16" t="s">
        <v>104</v>
      </c>
      <c r="D32" s="17" t="s">
        <v>105</v>
      </c>
      <c r="E32" s="15" t="s">
        <v>106</v>
      </c>
      <c r="F32" s="18" t="n">
        <v>56</v>
      </c>
      <c r="G32" s="18" t="n">
        <v>62.5</v>
      </c>
      <c r="H32" s="18" t="n">
        <v>17</v>
      </c>
      <c r="I32" s="19" t="n">
        <v>56</v>
      </c>
      <c r="J32" s="19" t="n">
        <v>62.5</v>
      </c>
      <c r="K32" s="19" t="n">
        <v>17</v>
      </c>
      <c r="L32" s="20" t="n">
        <f aca="false">SUM(F32:H32)</f>
        <v>135.5</v>
      </c>
      <c r="M32" s="21" t="n">
        <v>103</v>
      </c>
      <c r="N32" s="14" t="n">
        <v>85</v>
      </c>
      <c r="O32" s="21" t="n">
        <f aca="false">SUM(L32:N32)</f>
        <v>323.5</v>
      </c>
      <c r="P32" s="22" t="s">
        <v>19</v>
      </c>
    </row>
    <row r="33" customFormat="false" ht="15" hidden="false" customHeight="true" outlineLevel="0" collapsed="false">
      <c r="A33" s="14" t="s">
        <v>14</v>
      </c>
      <c r="B33" s="15" t="s">
        <v>15</v>
      </c>
      <c r="C33" s="16" t="s">
        <v>107</v>
      </c>
      <c r="D33" s="17" t="s">
        <v>108</v>
      </c>
      <c r="E33" s="15" t="s">
        <v>109</v>
      </c>
      <c r="F33" s="18" t="n">
        <v>62</v>
      </c>
      <c r="G33" s="18" t="n">
        <v>55</v>
      </c>
      <c r="H33" s="18" t="n">
        <v>13</v>
      </c>
      <c r="I33" s="19" t="n">
        <v>62</v>
      </c>
      <c r="J33" s="19" t="n">
        <v>55</v>
      </c>
      <c r="K33" s="19" t="n">
        <v>13</v>
      </c>
      <c r="L33" s="20" t="n">
        <f aca="false">SUM(F33:H33)</f>
        <v>130</v>
      </c>
      <c r="M33" s="21" t="n">
        <v>111</v>
      </c>
      <c r="N33" s="14" t="n">
        <v>82.32</v>
      </c>
      <c r="O33" s="21" t="n">
        <f aca="false">SUM(L33:N33)</f>
        <v>323.32</v>
      </c>
      <c r="P33" s="22" t="s">
        <v>19</v>
      </c>
    </row>
    <row r="34" customFormat="false" ht="15" hidden="false" customHeight="true" outlineLevel="0" collapsed="false">
      <c r="A34" s="14" t="s">
        <v>14</v>
      </c>
      <c r="B34" s="15" t="s">
        <v>15</v>
      </c>
      <c r="C34" s="16" t="s">
        <v>110</v>
      </c>
      <c r="D34" s="17" t="s">
        <v>111</v>
      </c>
      <c r="E34" s="15" t="s">
        <v>112</v>
      </c>
      <c r="F34" s="18" t="n">
        <v>62</v>
      </c>
      <c r="G34" s="18" t="n">
        <v>69</v>
      </c>
      <c r="H34" s="18" t="n">
        <v>21</v>
      </c>
      <c r="I34" s="19" t="n">
        <v>62</v>
      </c>
      <c r="J34" s="19" t="n">
        <v>69</v>
      </c>
      <c r="K34" s="19" t="n">
        <v>21</v>
      </c>
      <c r="L34" s="20" t="n">
        <f aca="false">SUM(F34:H34)</f>
        <v>152</v>
      </c>
      <c r="M34" s="21" t="n">
        <v>96</v>
      </c>
      <c r="N34" s="14" t="n">
        <v>74.66</v>
      </c>
      <c r="O34" s="21" t="n">
        <f aca="false">SUM(L34:N34)</f>
        <v>322.66</v>
      </c>
      <c r="P34" s="22" t="s">
        <v>19</v>
      </c>
    </row>
    <row r="35" customFormat="false" ht="15" hidden="false" customHeight="true" outlineLevel="0" collapsed="false">
      <c r="A35" s="14" t="s">
        <v>14</v>
      </c>
      <c r="B35" s="15" t="s">
        <v>15</v>
      </c>
      <c r="C35" s="16" t="s">
        <v>113</v>
      </c>
      <c r="D35" s="17" t="s">
        <v>114</v>
      </c>
      <c r="E35" s="15" t="s">
        <v>115</v>
      </c>
      <c r="F35" s="18" t="n">
        <v>47</v>
      </c>
      <c r="G35" s="18" t="n">
        <v>73.5</v>
      </c>
      <c r="H35" s="18" t="n">
        <v>19</v>
      </c>
      <c r="I35" s="19" t="n">
        <v>47</v>
      </c>
      <c r="J35" s="19" t="n">
        <v>73.5</v>
      </c>
      <c r="K35" s="19" t="n">
        <v>19</v>
      </c>
      <c r="L35" s="20" t="n">
        <f aca="false">SUM(F35:H35)</f>
        <v>139.5</v>
      </c>
      <c r="M35" s="21" t="n">
        <v>107</v>
      </c>
      <c r="N35" s="14" t="n">
        <v>75.83</v>
      </c>
      <c r="O35" s="21" t="n">
        <f aca="false">SUM(L35:N35)</f>
        <v>322.33</v>
      </c>
      <c r="P35" s="22" t="s">
        <v>19</v>
      </c>
    </row>
    <row r="36" customFormat="false" ht="15" hidden="false" customHeight="true" outlineLevel="0" collapsed="false">
      <c r="A36" s="14" t="s">
        <v>14</v>
      </c>
      <c r="B36" s="15" t="s">
        <v>15</v>
      </c>
      <c r="C36" s="16" t="s">
        <v>116</v>
      </c>
      <c r="D36" s="17" t="s">
        <v>117</v>
      </c>
      <c r="E36" s="15" t="s">
        <v>118</v>
      </c>
      <c r="F36" s="18" t="n">
        <v>62</v>
      </c>
      <c r="G36" s="18" t="n">
        <v>65.5</v>
      </c>
      <c r="H36" s="18" t="n">
        <v>21</v>
      </c>
      <c r="I36" s="19" t="n">
        <v>62</v>
      </c>
      <c r="J36" s="19" t="n">
        <v>65.5</v>
      </c>
      <c r="K36" s="19" t="n">
        <v>21</v>
      </c>
      <c r="L36" s="20" t="n">
        <f aca="false">SUM(F36:H36)</f>
        <v>148.5</v>
      </c>
      <c r="M36" s="21" t="n">
        <v>103</v>
      </c>
      <c r="N36" s="14" t="n">
        <v>70.66</v>
      </c>
      <c r="O36" s="21" t="n">
        <f aca="false">SUM(L36:N36)</f>
        <v>322.16</v>
      </c>
      <c r="P36" s="22" t="s">
        <v>19</v>
      </c>
    </row>
    <row r="37" customFormat="false" ht="15" hidden="false" customHeight="true" outlineLevel="0" collapsed="false">
      <c r="A37" s="14" t="s">
        <v>14</v>
      </c>
      <c r="B37" s="15" t="s">
        <v>15</v>
      </c>
      <c r="C37" s="16" t="s">
        <v>119</v>
      </c>
      <c r="D37" s="17" t="s">
        <v>120</v>
      </c>
      <c r="E37" s="15" t="s">
        <v>121</v>
      </c>
      <c r="F37" s="18" t="n">
        <v>56</v>
      </c>
      <c r="G37" s="18" t="n">
        <v>62</v>
      </c>
      <c r="H37" s="18" t="n">
        <v>31</v>
      </c>
      <c r="I37" s="19" t="n">
        <v>56</v>
      </c>
      <c r="J37" s="19" t="n">
        <v>62</v>
      </c>
      <c r="K37" s="19" t="n">
        <v>31</v>
      </c>
      <c r="L37" s="20" t="n">
        <f aca="false">SUM(F37:H37)</f>
        <v>149</v>
      </c>
      <c r="M37" s="21" t="n">
        <v>96</v>
      </c>
      <c r="N37" s="14" t="n">
        <v>75.83</v>
      </c>
      <c r="O37" s="21" t="n">
        <f aca="false">SUM(L37:N37)</f>
        <v>320.83</v>
      </c>
      <c r="P37" s="22" t="s">
        <v>19</v>
      </c>
    </row>
    <row r="38" customFormat="false" ht="15" hidden="false" customHeight="true" outlineLevel="0" collapsed="false">
      <c r="A38" s="14" t="s">
        <v>14</v>
      </c>
      <c r="B38" s="15" t="s">
        <v>15</v>
      </c>
      <c r="C38" s="16" t="s">
        <v>122</v>
      </c>
      <c r="D38" s="17" t="s">
        <v>123</v>
      </c>
      <c r="E38" s="15" t="s">
        <v>124</v>
      </c>
      <c r="F38" s="18" t="n">
        <v>68</v>
      </c>
      <c r="G38" s="18" t="n">
        <v>60.5</v>
      </c>
      <c r="H38" s="18" t="n">
        <v>14</v>
      </c>
      <c r="I38" s="19" t="n">
        <v>68</v>
      </c>
      <c r="J38" s="19" t="n">
        <v>60.5</v>
      </c>
      <c r="K38" s="19" t="n">
        <v>14</v>
      </c>
      <c r="L38" s="20" t="n">
        <f aca="false">SUM(F38:H38)</f>
        <v>142.5</v>
      </c>
      <c r="M38" s="21" t="n">
        <v>99</v>
      </c>
      <c r="N38" s="14" t="n">
        <v>79</v>
      </c>
      <c r="O38" s="21" t="n">
        <f aca="false">SUM(L38:N38)</f>
        <v>320.5</v>
      </c>
      <c r="P38" s="22" t="s">
        <v>19</v>
      </c>
    </row>
    <row r="39" customFormat="false" ht="15" hidden="false" customHeight="true" outlineLevel="0" collapsed="false">
      <c r="A39" s="14" t="s">
        <v>14</v>
      </c>
      <c r="B39" s="15" t="s">
        <v>15</v>
      </c>
      <c r="C39" s="16" t="s">
        <v>125</v>
      </c>
      <c r="D39" s="17" t="s">
        <v>126</v>
      </c>
      <c r="E39" s="15" t="s">
        <v>127</v>
      </c>
      <c r="F39" s="18" t="n">
        <v>66</v>
      </c>
      <c r="G39" s="18" t="n">
        <v>68.5</v>
      </c>
      <c r="H39" s="18" t="n">
        <v>30</v>
      </c>
      <c r="I39" s="19" t="n">
        <v>66</v>
      </c>
      <c r="J39" s="19" t="n">
        <v>68.5</v>
      </c>
      <c r="K39" s="19" t="n">
        <v>30</v>
      </c>
      <c r="L39" s="20" t="n">
        <f aca="false">SUM(F39:H39)</f>
        <v>164.5</v>
      </c>
      <c r="M39" s="21" t="n">
        <v>96</v>
      </c>
      <c r="N39" s="14" t="n">
        <v>59.66</v>
      </c>
      <c r="O39" s="21" t="n">
        <f aca="false">SUM(L39:N39)</f>
        <v>320.16</v>
      </c>
      <c r="P39" s="22" t="s">
        <v>19</v>
      </c>
    </row>
    <row r="40" customFormat="false" ht="15" hidden="false" customHeight="true" outlineLevel="0" collapsed="false">
      <c r="A40" s="14" t="s">
        <v>14</v>
      </c>
      <c r="B40" s="15" t="s">
        <v>15</v>
      </c>
      <c r="C40" s="16" t="s">
        <v>128</v>
      </c>
      <c r="D40" s="17" t="s">
        <v>129</v>
      </c>
      <c r="E40" s="15" t="s">
        <v>130</v>
      </c>
      <c r="F40" s="18" t="n">
        <v>55</v>
      </c>
      <c r="G40" s="18" t="n">
        <v>59</v>
      </c>
      <c r="H40" s="18" t="n">
        <v>30</v>
      </c>
      <c r="I40" s="19" t="n">
        <v>55</v>
      </c>
      <c r="J40" s="19" t="n">
        <v>59</v>
      </c>
      <c r="K40" s="19" t="n">
        <v>30</v>
      </c>
      <c r="L40" s="20" t="n">
        <f aca="false">SUM(F40:H40)</f>
        <v>144</v>
      </c>
      <c r="M40" s="21" t="n">
        <v>96</v>
      </c>
      <c r="N40" s="14" t="n">
        <v>79.83</v>
      </c>
      <c r="O40" s="21" t="n">
        <f aca="false">SUM(L40:N40)</f>
        <v>319.83</v>
      </c>
      <c r="P40" s="22" t="s">
        <v>19</v>
      </c>
    </row>
    <row r="41" customFormat="false" ht="15" hidden="false" customHeight="true" outlineLevel="0" collapsed="false">
      <c r="A41" s="14" t="s">
        <v>14</v>
      </c>
      <c r="B41" s="15" t="s">
        <v>15</v>
      </c>
      <c r="C41" s="16" t="s">
        <v>131</v>
      </c>
      <c r="D41" s="17" t="s">
        <v>132</v>
      </c>
      <c r="E41" s="15" t="s">
        <v>133</v>
      </c>
      <c r="F41" s="18" t="n">
        <v>61</v>
      </c>
      <c r="G41" s="18" t="n">
        <v>48</v>
      </c>
      <c r="H41" s="18" t="n">
        <v>28</v>
      </c>
      <c r="I41" s="19" t="n">
        <v>61</v>
      </c>
      <c r="J41" s="19" t="n">
        <v>48</v>
      </c>
      <c r="K41" s="19" t="n">
        <v>28</v>
      </c>
      <c r="L41" s="20" t="n">
        <f aca="false">SUM(F41:H41)</f>
        <v>137</v>
      </c>
      <c r="M41" s="21" t="n">
        <v>110</v>
      </c>
      <c r="N41" s="14" t="n">
        <v>72.66</v>
      </c>
      <c r="O41" s="21" t="n">
        <f aca="false">SUM(L41:N41)</f>
        <v>319.66</v>
      </c>
      <c r="P41" s="22" t="s">
        <v>19</v>
      </c>
    </row>
    <row r="42" customFormat="false" ht="15" hidden="false" customHeight="true" outlineLevel="0" collapsed="false">
      <c r="A42" s="14" t="s">
        <v>14</v>
      </c>
      <c r="B42" s="15" t="s">
        <v>15</v>
      </c>
      <c r="C42" s="16" t="s">
        <v>134</v>
      </c>
      <c r="D42" s="17" t="s">
        <v>135</v>
      </c>
      <c r="E42" s="15" t="s">
        <v>136</v>
      </c>
      <c r="F42" s="18" t="n">
        <v>67</v>
      </c>
      <c r="G42" s="18" t="n">
        <v>58.5</v>
      </c>
      <c r="H42" s="18" t="n">
        <v>8</v>
      </c>
      <c r="I42" s="19" t="n">
        <v>67</v>
      </c>
      <c r="J42" s="19" t="n">
        <v>58.5</v>
      </c>
      <c r="K42" s="19" t="n">
        <v>8</v>
      </c>
      <c r="L42" s="20" t="n">
        <f aca="false">SUM(F42:H42)</f>
        <v>133.5</v>
      </c>
      <c r="M42" s="21" t="n">
        <v>110</v>
      </c>
      <c r="N42" s="14" t="n">
        <v>76</v>
      </c>
      <c r="O42" s="21" t="n">
        <f aca="false">SUM(L42:N42)</f>
        <v>319.5</v>
      </c>
      <c r="P42" s="22" t="s">
        <v>19</v>
      </c>
    </row>
    <row r="43" customFormat="false" ht="15" hidden="false" customHeight="true" outlineLevel="0" collapsed="false">
      <c r="A43" s="14" t="s">
        <v>14</v>
      </c>
      <c r="B43" s="15" t="s">
        <v>15</v>
      </c>
      <c r="C43" s="16" t="s">
        <v>137</v>
      </c>
      <c r="D43" s="17" t="s">
        <v>138</v>
      </c>
      <c r="E43" s="15" t="s">
        <v>139</v>
      </c>
      <c r="F43" s="18" t="n">
        <v>58</v>
      </c>
      <c r="G43" s="18" t="n">
        <v>53</v>
      </c>
      <c r="H43" s="18" t="n">
        <v>31</v>
      </c>
      <c r="I43" s="19" t="n">
        <v>58</v>
      </c>
      <c r="J43" s="19" t="n">
        <v>53</v>
      </c>
      <c r="K43" s="19" t="n">
        <v>31</v>
      </c>
      <c r="L43" s="20" t="n">
        <f aca="false">SUM(F43:H43)</f>
        <v>142</v>
      </c>
      <c r="M43" s="21" t="n">
        <v>114</v>
      </c>
      <c r="N43" s="14" t="n">
        <v>63.17</v>
      </c>
      <c r="O43" s="21" t="n">
        <f aca="false">SUM(L43:N43)</f>
        <v>319.17</v>
      </c>
      <c r="P43" s="22" t="s">
        <v>19</v>
      </c>
    </row>
    <row r="44" customFormat="false" ht="15" hidden="false" customHeight="true" outlineLevel="0" collapsed="false">
      <c r="A44" s="14" t="s">
        <v>14</v>
      </c>
      <c r="B44" s="15" t="s">
        <v>15</v>
      </c>
      <c r="C44" s="16" t="s">
        <v>140</v>
      </c>
      <c r="D44" s="17" t="s">
        <v>141</v>
      </c>
      <c r="E44" s="15" t="s">
        <v>142</v>
      </c>
      <c r="F44" s="18" t="n">
        <v>63</v>
      </c>
      <c r="G44" s="18" t="n">
        <v>50</v>
      </c>
      <c r="H44" s="18" t="n">
        <v>30</v>
      </c>
      <c r="I44" s="19" t="n">
        <v>63</v>
      </c>
      <c r="J44" s="19" t="n">
        <v>50</v>
      </c>
      <c r="K44" s="19" t="n">
        <v>30</v>
      </c>
      <c r="L44" s="20" t="n">
        <f aca="false">SUM(F44:H44)</f>
        <v>143</v>
      </c>
      <c r="M44" s="21" t="n">
        <v>109</v>
      </c>
      <c r="N44" s="14" t="n">
        <v>66.67</v>
      </c>
      <c r="O44" s="21" t="n">
        <f aca="false">SUM(L44:N44)</f>
        <v>318.67</v>
      </c>
      <c r="P44" s="22" t="s">
        <v>19</v>
      </c>
    </row>
    <row r="45" customFormat="false" ht="15" hidden="false" customHeight="true" outlineLevel="0" collapsed="false">
      <c r="A45" s="14" t="s">
        <v>14</v>
      </c>
      <c r="B45" s="15" t="s">
        <v>15</v>
      </c>
      <c r="C45" s="16" t="s">
        <v>143</v>
      </c>
      <c r="D45" s="17" t="s">
        <v>144</v>
      </c>
      <c r="E45" s="15" t="s">
        <v>145</v>
      </c>
      <c r="F45" s="18" t="n">
        <v>53</v>
      </c>
      <c r="G45" s="18" t="n">
        <v>60.5</v>
      </c>
      <c r="H45" s="18" t="n">
        <v>20</v>
      </c>
      <c r="I45" s="19" t="n">
        <v>53</v>
      </c>
      <c r="J45" s="19" t="n">
        <v>60.5</v>
      </c>
      <c r="K45" s="19" t="n">
        <v>20</v>
      </c>
      <c r="L45" s="20" t="n">
        <f aca="false">SUM(F45:H45)</f>
        <v>133.5</v>
      </c>
      <c r="M45" s="21" t="n">
        <v>107</v>
      </c>
      <c r="N45" s="14" t="n">
        <v>75.67</v>
      </c>
      <c r="O45" s="21" t="n">
        <f aca="false">SUM(L45:N45)</f>
        <v>316.17</v>
      </c>
      <c r="P45" s="22" t="s">
        <v>19</v>
      </c>
    </row>
    <row r="46" customFormat="false" ht="15" hidden="false" customHeight="true" outlineLevel="0" collapsed="false">
      <c r="A46" s="14" t="s">
        <v>14</v>
      </c>
      <c r="B46" s="15" t="s">
        <v>15</v>
      </c>
      <c r="C46" s="16" t="s">
        <v>146</v>
      </c>
      <c r="D46" s="17" t="s">
        <v>147</v>
      </c>
      <c r="E46" s="15" t="s">
        <v>148</v>
      </c>
      <c r="F46" s="18" t="n">
        <v>54</v>
      </c>
      <c r="G46" s="18" t="n">
        <v>55.5</v>
      </c>
      <c r="H46" s="18" t="n">
        <v>26</v>
      </c>
      <c r="I46" s="19" t="n">
        <v>54</v>
      </c>
      <c r="J46" s="19" t="n">
        <v>55.5</v>
      </c>
      <c r="K46" s="19" t="n">
        <v>26</v>
      </c>
      <c r="L46" s="20" t="n">
        <f aca="false">SUM(F46:H46)</f>
        <v>135.5</v>
      </c>
      <c r="M46" s="21" t="n">
        <v>110</v>
      </c>
      <c r="N46" s="14" t="n">
        <v>70.33</v>
      </c>
      <c r="O46" s="21" t="n">
        <f aca="false">SUM(L46:N46)</f>
        <v>315.83</v>
      </c>
      <c r="P46" s="22" t="s">
        <v>19</v>
      </c>
    </row>
    <row r="47" customFormat="false" ht="15" hidden="false" customHeight="true" outlineLevel="0" collapsed="false">
      <c r="A47" s="14" t="s">
        <v>14</v>
      </c>
      <c r="B47" s="15" t="s">
        <v>15</v>
      </c>
      <c r="C47" s="16" t="s">
        <v>149</v>
      </c>
      <c r="D47" s="17" t="s">
        <v>150</v>
      </c>
      <c r="E47" s="15" t="s">
        <v>151</v>
      </c>
      <c r="F47" s="18" t="n">
        <v>56</v>
      </c>
      <c r="G47" s="18" t="n">
        <v>58</v>
      </c>
      <c r="H47" s="18" t="n">
        <v>24</v>
      </c>
      <c r="I47" s="19" t="n">
        <v>56</v>
      </c>
      <c r="J47" s="19" t="n">
        <v>58</v>
      </c>
      <c r="K47" s="19" t="n">
        <v>24</v>
      </c>
      <c r="L47" s="20" t="n">
        <f aca="false">SUM(F47:H47)</f>
        <v>138</v>
      </c>
      <c r="M47" s="21" t="n">
        <v>99</v>
      </c>
      <c r="N47" s="14" t="n">
        <v>78</v>
      </c>
      <c r="O47" s="21" t="n">
        <f aca="false">SUM(L47:N47)</f>
        <v>315</v>
      </c>
      <c r="P47" s="22" t="s">
        <v>19</v>
      </c>
    </row>
    <row r="48" customFormat="false" ht="15" hidden="false" customHeight="true" outlineLevel="0" collapsed="false">
      <c r="A48" s="14" t="s">
        <v>14</v>
      </c>
      <c r="B48" s="15" t="s">
        <v>15</v>
      </c>
      <c r="C48" s="16" t="s">
        <v>152</v>
      </c>
      <c r="D48" s="17" t="s">
        <v>153</v>
      </c>
      <c r="E48" s="15" t="s">
        <v>154</v>
      </c>
      <c r="F48" s="18" t="n">
        <v>57</v>
      </c>
      <c r="G48" s="18" t="n">
        <v>55</v>
      </c>
      <c r="H48" s="18" t="n">
        <v>22</v>
      </c>
      <c r="I48" s="19" t="n">
        <v>57</v>
      </c>
      <c r="J48" s="19" t="n">
        <v>55</v>
      </c>
      <c r="K48" s="19" t="n">
        <v>22</v>
      </c>
      <c r="L48" s="20" t="n">
        <f aca="false">SUM(F48:H48)</f>
        <v>134</v>
      </c>
      <c r="M48" s="21" t="n">
        <v>95</v>
      </c>
      <c r="N48" s="14" t="n">
        <v>85.66</v>
      </c>
      <c r="O48" s="21" t="n">
        <f aca="false">SUM(L48:N48)</f>
        <v>314.66</v>
      </c>
      <c r="P48" s="22" t="s">
        <v>19</v>
      </c>
    </row>
    <row r="49" customFormat="false" ht="15" hidden="false" customHeight="true" outlineLevel="0" collapsed="false">
      <c r="A49" s="14" t="s">
        <v>14</v>
      </c>
      <c r="B49" s="15" t="s">
        <v>15</v>
      </c>
      <c r="C49" s="16" t="s">
        <v>155</v>
      </c>
      <c r="D49" s="17" t="s">
        <v>156</v>
      </c>
      <c r="E49" s="15" t="s">
        <v>157</v>
      </c>
      <c r="F49" s="18" t="n">
        <v>56</v>
      </c>
      <c r="G49" s="18" t="n">
        <v>58.5</v>
      </c>
      <c r="H49" s="18" t="n">
        <v>23</v>
      </c>
      <c r="I49" s="19" t="n">
        <v>56</v>
      </c>
      <c r="J49" s="19" t="n">
        <v>58.5</v>
      </c>
      <c r="K49" s="19" t="n">
        <v>23</v>
      </c>
      <c r="L49" s="20" t="n">
        <f aca="false">SUM(F49:H49)</f>
        <v>137.5</v>
      </c>
      <c r="M49" s="21" t="n">
        <v>99</v>
      </c>
      <c r="N49" s="14" t="n">
        <v>76.16</v>
      </c>
      <c r="O49" s="21" t="n">
        <f aca="false">SUM(L49:N49)</f>
        <v>312.66</v>
      </c>
      <c r="P49" s="22" t="s">
        <v>19</v>
      </c>
    </row>
    <row r="50" customFormat="false" ht="15" hidden="false" customHeight="true" outlineLevel="0" collapsed="false">
      <c r="A50" s="14" t="s">
        <v>14</v>
      </c>
      <c r="B50" s="15" t="s">
        <v>15</v>
      </c>
      <c r="C50" s="16" t="s">
        <v>158</v>
      </c>
      <c r="D50" s="17" t="s">
        <v>159</v>
      </c>
      <c r="E50" s="15" t="s">
        <v>160</v>
      </c>
      <c r="F50" s="18" t="n">
        <v>55</v>
      </c>
      <c r="G50" s="18" t="n">
        <v>67</v>
      </c>
      <c r="H50" s="18" t="n">
        <v>25</v>
      </c>
      <c r="I50" s="19" t="n">
        <v>55</v>
      </c>
      <c r="J50" s="19" t="n">
        <v>67</v>
      </c>
      <c r="K50" s="19" t="n">
        <v>25</v>
      </c>
      <c r="L50" s="20" t="n">
        <f aca="false">SUM(F50:H50)</f>
        <v>147</v>
      </c>
      <c r="M50" s="21" t="n">
        <v>96</v>
      </c>
      <c r="N50" s="14" t="n">
        <v>69.33</v>
      </c>
      <c r="O50" s="21" t="n">
        <f aca="false">SUM(L50:N50)</f>
        <v>312.33</v>
      </c>
      <c r="P50" s="22" t="s">
        <v>19</v>
      </c>
    </row>
    <row r="51" customFormat="false" ht="15" hidden="false" customHeight="true" outlineLevel="0" collapsed="false">
      <c r="A51" s="14" t="s">
        <v>14</v>
      </c>
      <c r="B51" s="15" t="s">
        <v>15</v>
      </c>
      <c r="C51" s="16" t="s">
        <v>161</v>
      </c>
      <c r="D51" s="17" t="s">
        <v>162</v>
      </c>
      <c r="E51" s="15" t="s">
        <v>163</v>
      </c>
      <c r="F51" s="18" t="n">
        <v>54</v>
      </c>
      <c r="G51" s="18" t="n">
        <v>59</v>
      </c>
      <c r="H51" s="18" t="n">
        <v>30</v>
      </c>
      <c r="I51" s="19" t="n">
        <v>54</v>
      </c>
      <c r="J51" s="19" t="n">
        <v>59</v>
      </c>
      <c r="K51" s="19" t="n">
        <v>30</v>
      </c>
      <c r="L51" s="20" t="n">
        <f aca="false">SUM(F51:H51)</f>
        <v>143</v>
      </c>
      <c r="M51" s="21" t="n">
        <v>99</v>
      </c>
      <c r="N51" s="14" t="n">
        <v>70.33</v>
      </c>
      <c r="O51" s="21" t="n">
        <f aca="false">SUM(L51:N51)</f>
        <v>312.33</v>
      </c>
      <c r="P51" s="22" t="s">
        <v>19</v>
      </c>
    </row>
    <row r="52" customFormat="false" ht="15" hidden="false" customHeight="true" outlineLevel="0" collapsed="false">
      <c r="A52" s="14" t="s">
        <v>14</v>
      </c>
      <c r="B52" s="15" t="s">
        <v>15</v>
      </c>
      <c r="C52" s="16" t="s">
        <v>164</v>
      </c>
      <c r="D52" s="17" t="s">
        <v>165</v>
      </c>
      <c r="E52" s="15" t="s">
        <v>166</v>
      </c>
      <c r="F52" s="18" t="n">
        <v>58</v>
      </c>
      <c r="G52" s="18" t="n">
        <v>69</v>
      </c>
      <c r="H52" s="18" t="n">
        <v>21</v>
      </c>
      <c r="I52" s="19" t="n">
        <v>58</v>
      </c>
      <c r="J52" s="19" t="n">
        <v>69</v>
      </c>
      <c r="K52" s="19" t="n">
        <v>21</v>
      </c>
      <c r="L52" s="20" t="n">
        <f aca="false">SUM(F52:H52)</f>
        <v>148</v>
      </c>
      <c r="M52" s="21" t="n">
        <v>99</v>
      </c>
      <c r="N52" s="14" t="n">
        <v>65.17</v>
      </c>
      <c r="O52" s="21" t="n">
        <f aca="false">SUM(L52:N52)</f>
        <v>312.17</v>
      </c>
      <c r="P52" s="22" t="s">
        <v>19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" top="0.786805555555556" bottom="0.786805555555556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衢州职业技术学院2012年自主招生考试考生成绩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2T09:33:19Z</cp:lastPrinted>
  <dcterms:modified xsi:type="dcterms:W3CDTF">2012-04-23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